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Yngel_Smo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LØNNSOMHETSUNDERSØKELSE FOR SETTEFISKPRODUKSJON</t>
  </si>
  <si>
    <t xml:space="preserve">FORKLARING</t>
  </si>
  <si>
    <t xml:space="preserve">Kilde: Fiskeridirektoratet</t>
  </si>
  <si>
    <t xml:space="preserve">Oppdater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 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SELSKAPER SOM HAR SOLGT BÅDE YNGEL OG SMOLT</t>
  </si>
  <si>
    <t xml:space="preserve">UTVALGET</t>
  </si>
  <si>
    <t xml:space="preserve">Antall selskaper i undersøkelsen</t>
  </si>
  <si>
    <t xml:space="preserve">stk</t>
  </si>
  <si>
    <t xml:space="preserve">Antall tillatelser i undersøkelsen</t>
  </si>
  <si>
    <t xml:space="preserve">RESULTATREGNSKAP.</t>
  </si>
  <si>
    <t xml:space="preserve">GJENNOMSNITTSTALL FOR HELE LANDET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E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</t>
  </si>
  <si>
    <t xml:space="preserve">Utnyttelsesgrad</t>
  </si>
  <si>
    <t xml:space="preserve">%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01.99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4"/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7" t="s">
        <v>6</v>
      </c>
    </row>
    <row r="11" customFormat="false" ht="15" hidden="false" customHeight="false" outlineLevel="0" collapsed="false">
      <c r="A11" s="6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6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customFormat="false" ht="15" hidden="false" customHeight="false" outlineLevel="0" collapsed="false">
      <c r="A20" s="7" t="s">
        <v>14</v>
      </c>
    </row>
    <row r="21" customFormat="false" ht="15" hidden="false" customHeight="false" outlineLevel="0" collapsed="false">
      <c r="A21" s="7" t="s">
        <v>15</v>
      </c>
    </row>
    <row r="23" customFormat="false" ht="15" hidden="false" customHeight="false" outlineLevel="0" collapsed="false">
      <c r="A23" s="6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customFormat="false" ht="15" hidden="false" customHeight="false" outlineLevel="0" collapsed="false">
      <c r="A35" s="7" t="s">
        <v>25</v>
      </c>
    </row>
    <row r="36" customFormat="false" ht="15" hidden="false" customHeight="false" outlineLevel="0" collapsed="false">
      <c r="A36" s="7" t="s">
        <v>26</v>
      </c>
    </row>
    <row r="37" customFormat="false" ht="15" hidden="false" customHeight="false" outlineLevel="0" collapsed="false">
      <c r="A37" s="7" t="s">
        <v>27</v>
      </c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3.41"/>
    <col collapsed="false" customWidth="true" hidden="false" outlineLevel="0" max="2" min="2" style="4" width="3.28"/>
    <col collapsed="false" customWidth="true" hidden="false" outlineLevel="0" max="11" min="3" style="4" width="10.71"/>
    <col collapsed="false" customWidth="true" hidden="false" outlineLevel="0" max="12" min="12" style="8" width="10.56"/>
    <col collapsed="false" customWidth="true" hidden="false" outlineLevel="0" max="21" min="13" style="8" width="10.71"/>
    <col collapsed="false" customWidth="false" hidden="false" outlineLevel="0" max="257" min="22" style="4" width="11.56"/>
  </cols>
  <sheetData>
    <row r="1" customFormat="false" ht="20.25" hidden="false" customHeight="false" outlineLevel="0" collapsed="false">
      <c r="A1" s="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false" outlineLevel="0" collapsed="false">
      <c r="A2" s="3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tr">
        <f aca="false">Forklaring!A4</f>
        <v>Oppdatert: 3. desember 20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11" t="s">
        <v>29</v>
      </c>
      <c r="B7" s="12"/>
      <c r="L7" s="13"/>
    </row>
    <row r="8" customFormat="false" ht="12.75" hidden="false" customHeight="false" outlineLevel="0" collapsed="false">
      <c r="A8" s="14"/>
      <c r="B8" s="15"/>
      <c r="C8" s="16" t="n">
        <v>2008</v>
      </c>
      <c r="D8" s="16" t="n">
        <v>2007</v>
      </c>
      <c r="E8" s="16" t="n">
        <v>2006</v>
      </c>
      <c r="F8" s="16" t="n">
        <v>2005</v>
      </c>
      <c r="G8" s="16" t="n">
        <v>2004</v>
      </c>
      <c r="H8" s="16" t="n">
        <v>2003</v>
      </c>
      <c r="I8" s="16" t="n">
        <v>2002</v>
      </c>
      <c r="J8" s="16" t="n">
        <v>2001</v>
      </c>
      <c r="K8" s="16" t="n">
        <v>2000</v>
      </c>
      <c r="L8" s="16" t="n">
        <v>1999</v>
      </c>
      <c r="M8" s="16" t="n">
        <v>1998</v>
      </c>
      <c r="N8" s="16" t="n">
        <v>1997</v>
      </c>
      <c r="O8" s="16" t="n">
        <v>1996</v>
      </c>
      <c r="P8" s="16" t="n">
        <v>1995</v>
      </c>
      <c r="Q8" s="16" t="n">
        <v>1994</v>
      </c>
      <c r="R8" s="16" t="n">
        <v>1993</v>
      </c>
      <c r="S8" s="16" t="n">
        <v>1992</v>
      </c>
      <c r="T8" s="16" t="n">
        <v>1991</v>
      </c>
      <c r="U8" s="16" t="n">
        <v>1990</v>
      </c>
    </row>
    <row r="9" customFormat="false" ht="12.75" hidden="false" customHeight="false" outlineLevel="0" collapsed="false">
      <c r="A9" s="17" t="s">
        <v>30</v>
      </c>
      <c r="B9" s="18" t="s">
        <v>31</v>
      </c>
      <c r="C9" s="19" t="n">
        <v>39</v>
      </c>
      <c r="D9" s="19" t="n">
        <v>34</v>
      </c>
      <c r="E9" s="20" t="n">
        <v>34</v>
      </c>
      <c r="F9" s="19" t="n">
        <v>30</v>
      </c>
      <c r="G9" s="19" t="n">
        <v>28</v>
      </c>
      <c r="H9" s="20" t="n">
        <v>27</v>
      </c>
      <c r="I9" s="20" t="n">
        <v>26</v>
      </c>
      <c r="J9" s="19" t="n">
        <v>32</v>
      </c>
      <c r="K9" s="21" t="n">
        <v>30</v>
      </c>
      <c r="L9" s="22" t="n">
        <v>26</v>
      </c>
      <c r="M9" s="22" t="n">
        <v>22</v>
      </c>
      <c r="N9" s="19" t="n">
        <v>26</v>
      </c>
      <c r="O9" s="19" t="n">
        <v>37</v>
      </c>
      <c r="P9" s="19" t="n">
        <v>36</v>
      </c>
      <c r="Q9" s="19" t="n">
        <v>36</v>
      </c>
      <c r="R9" s="19" t="n">
        <v>27</v>
      </c>
      <c r="S9" s="19" t="n">
        <v>28</v>
      </c>
      <c r="T9" s="19" t="n">
        <v>20</v>
      </c>
      <c r="U9" s="19" t="n">
        <v>27</v>
      </c>
    </row>
    <row r="10" customFormat="false" ht="12.75" hidden="false" customHeight="false" outlineLevel="0" collapsed="false">
      <c r="A10" s="23" t="s">
        <v>32</v>
      </c>
      <c r="B10" s="24" t="s">
        <v>31</v>
      </c>
      <c r="C10" s="25" t="n">
        <v>99</v>
      </c>
      <c r="D10" s="25" t="n">
        <v>89</v>
      </c>
      <c r="E10" s="26" t="n">
        <v>67</v>
      </c>
      <c r="F10" s="25" t="n">
        <v>42</v>
      </c>
      <c r="G10" s="25" t="n">
        <v>39</v>
      </c>
      <c r="H10" s="26" t="n">
        <v>40</v>
      </c>
      <c r="I10" s="26" t="n">
        <v>48</v>
      </c>
      <c r="J10" s="25" t="n">
        <v>43</v>
      </c>
      <c r="K10" s="26" t="n">
        <v>48</v>
      </c>
      <c r="L10" s="25" t="n">
        <v>42</v>
      </c>
      <c r="M10" s="25" t="n">
        <v>34</v>
      </c>
      <c r="N10" s="25" t="n">
        <v>35</v>
      </c>
      <c r="O10" s="25" t="n">
        <v>46</v>
      </c>
      <c r="P10" s="25" t="n">
        <v>38</v>
      </c>
      <c r="Q10" s="25" t="n">
        <v>38</v>
      </c>
      <c r="R10" s="25"/>
      <c r="S10" s="25"/>
      <c r="T10" s="25"/>
      <c r="U10" s="25"/>
    </row>
    <row r="11" customFormat="false" ht="12.75" hidden="false" customHeight="false" outlineLevel="0" collapsed="false">
      <c r="A11" s="27"/>
      <c r="B11" s="12"/>
      <c r="C11" s="28"/>
      <c r="D11" s="28"/>
      <c r="E11" s="28"/>
      <c r="F11" s="28"/>
      <c r="G11" s="28"/>
      <c r="H11" s="28"/>
      <c r="I11" s="28"/>
      <c r="J11" s="29"/>
      <c r="K11" s="29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1" t="s">
        <v>33</v>
      </c>
      <c r="B12" s="30"/>
      <c r="C12" s="31"/>
      <c r="D12" s="31"/>
      <c r="E12" s="31"/>
      <c r="F12" s="31"/>
      <c r="G12" s="31"/>
      <c r="H12" s="31"/>
      <c r="I12" s="31"/>
      <c r="L12" s="13"/>
    </row>
    <row r="13" customFormat="false" ht="14.25" hidden="false" customHeight="false" outlineLevel="0" collapsed="false">
      <c r="A13" s="32" t="s">
        <v>34</v>
      </c>
      <c r="B13" s="30"/>
      <c r="C13" s="29"/>
      <c r="D13" s="29"/>
      <c r="E13" s="29"/>
      <c r="F13" s="29"/>
      <c r="G13" s="29"/>
      <c r="H13" s="29"/>
      <c r="I13" s="29"/>
      <c r="L13" s="13"/>
    </row>
    <row r="14" customFormat="false" ht="12.75" hidden="false" customHeight="false" outlineLevel="0" collapsed="false">
      <c r="A14" s="14"/>
      <c r="B14" s="33"/>
      <c r="C14" s="16" t="n">
        <v>2008</v>
      </c>
      <c r="D14" s="16" t="n">
        <v>2007</v>
      </c>
      <c r="E14" s="16" t="n">
        <v>2006</v>
      </c>
      <c r="F14" s="16" t="n">
        <v>2005</v>
      </c>
      <c r="G14" s="16" t="n">
        <v>2004</v>
      </c>
      <c r="H14" s="16" t="n">
        <v>2003</v>
      </c>
      <c r="I14" s="16" t="n">
        <v>2002</v>
      </c>
      <c r="J14" s="16" t="n">
        <v>2001</v>
      </c>
      <c r="K14" s="16" t="n">
        <v>2000</v>
      </c>
      <c r="L14" s="16" t="n">
        <v>1999</v>
      </c>
      <c r="M14" s="16" t="n">
        <v>1998</v>
      </c>
      <c r="N14" s="16" t="n">
        <v>1997</v>
      </c>
      <c r="O14" s="16" t="n">
        <v>1996</v>
      </c>
      <c r="P14" s="16" t="n">
        <v>1995</v>
      </c>
      <c r="Q14" s="16" t="n">
        <v>1994</v>
      </c>
      <c r="R14" s="16" t="n">
        <v>1993</v>
      </c>
      <c r="S14" s="16" t="n">
        <v>1992</v>
      </c>
      <c r="T14" s="16" t="n">
        <v>1991</v>
      </c>
      <c r="U14" s="16" t="n">
        <v>1990</v>
      </c>
    </row>
    <row r="15" customFormat="false" ht="12.75" hidden="false" customHeight="false" outlineLevel="0" collapsed="false">
      <c r="A15" s="17" t="s">
        <v>35</v>
      </c>
      <c r="B15" s="18" t="s">
        <v>36</v>
      </c>
      <c r="C15" s="19" t="n">
        <v>29539555.6666667</v>
      </c>
      <c r="D15" s="19" t="n">
        <v>27110481.3823529</v>
      </c>
      <c r="E15" s="19" t="n">
        <v>16212635</v>
      </c>
      <c r="F15" s="19" t="n">
        <v>10430926</v>
      </c>
      <c r="G15" s="19" t="n">
        <v>11104896</v>
      </c>
      <c r="H15" s="19" t="n">
        <v>9510020</v>
      </c>
      <c r="I15" s="19" t="n">
        <v>12719987</v>
      </c>
      <c r="J15" s="19" t="n">
        <v>8868341</v>
      </c>
      <c r="K15" s="19" t="n">
        <v>9390892</v>
      </c>
      <c r="L15" s="19" t="n">
        <v>7879551</v>
      </c>
      <c r="M15" s="19" t="n">
        <v>6175098</v>
      </c>
      <c r="N15" s="19" t="n">
        <v>6999614</v>
      </c>
      <c r="O15" s="19" t="n">
        <v>6825450</v>
      </c>
      <c r="P15" s="19" t="n">
        <v>7815506</v>
      </c>
      <c r="Q15" s="19" t="n">
        <v>7548191</v>
      </c>
      <c r="R15" s="19" t="n">
        <v>6794658</v>
      </c>
      <c r="S15" s="19" t="n">
        <v>5367823</v>
      </c>
      <c r="T15" s="19" t="n">
        <v>4390696</v>
      </c>
      <c r="U15" s="19" t="n">
        <v>4696005</v>
      </c>
    </row>
    <row r="16" customFormat="false" ht="14.25" hidden="false" customHeight="false" outlineLevel="0" collapsed="false">
      <c r="A16" s="17" t="s">
        <v>37</v>
      </c>
      <c r="B16" s="18" t="s">
        <v>36</v>
      </c>
      <c r="C16" s="19" t="n">
        <v>3426961.61538462</v>
      </c>
      <c r="D16" s="19" t="n">
        <v>3005758.73529412</v>
      </c>
      <c r="E16" s="19" t="n">
        <v>1889834</v>
      </c>
      <c r="F16" s="19" t="n">
        <v>1917823</v>
      </c>
      <c r="G16" s="19" t="n">
        <v>1851495</v>
      </c>
      <c r="H16" s="19" t="n">
        <v>1572145</v>
      </c>
      <c r="I16" s="19" t="n">
        <v>1439512</v>
      </c>
      <c r="J16" s="19" t="n">
        <v>2061933</v>
      </c>
      <c r="K16" s="19" t="n">
        <v>1930234</v>
      </c>
      <c r="L16" s="19" t="n">
        <v>2289545</v>
      </c>
      <c r="M16" s="19" t="n">
        <v>2536681</v>
      </c>
      <c r="N16" s="19" t="n">
        <v>2232754</v>
      </c>
      <c r="O16" s="19" t="n">
        <v>1686552</v>
      </c>
      <c r="P16" s="19" t="n">
        <v>1279787</v>
      </c>
      <c r="Q16" s="19" t="n">
        <v>1005786</v>
      </c>
      <c r="R16" s="19"/>
      <c r="S16" s="19"/>
      <c r="T16" s="19"/>
      <c r="U16" s="19"/>
    </row>
    <row r="17" customFormat="false" ht="14.25" hidden="false" customHeight="false" outlineLevel="0" collapsed="false">
      <c r="A17" s="17" t="s">
        <v>38</v>
      </c>
      <c r="B17" s="18" t="s">
        <v>36</v>
      </c>
      <c r="C17" s="19" t="n">
        <v>15576.9230769231</v>
      </c>
      <c r="D17" s="19" t="n">
        <v>82352.9411764706</v>
      </c>
      <c r="E17" s="19" t="n">
        <v>36471</v>
      </c>
      <c r="F17" s="34" t="n">
        <v>0</v>
      </c>
      <c r="G17" s="19" t="n">
        <v>0</v>
      </c>
      <c r="H17" s="19" t="n">
        <v>0</v>
      </c>
      <c r="I17" s="19" t="n">
        <v>32186</v>
      </c>
      <c r="J17" s="19" t="n">
        <v>0</v>
      </c>
      <c r="K17" s="19" t="n">
        <v>54033</v>
      </c>
      <c r="L17" s="34" t="n">
        <v>0</v>
      </c>
      <c r="M17" s="19" t="n">
        <v>129545</v>
      </c>
      <c r="N17" s="19" t="n">
        <v>0</v>
      </c>
      <c r="O17" s="19" t="n">
        <v>272811</v>
      </c>
      <c r="P17" s="19" t="n">
        <v>79194</v>
      </c>
      <c r="Q17" s="19" t="n">
        <v>110492</v>
      </c>
      <c r="R17" s="19"/>
      <c r="S17" s="19"/>
      <c r="T17" s="19"/>
      <c r="U17" s="19"/>
    </row>
    <row r="18" customFormat="false" ht="12.75" hidden="false" customHeight="false" outlineLevel="0" collapsed="false">
      <c r="A18" s="17" t="s">
        <v>39</v>
      </c>
      <c r="B18" s="18" t="s">
        <v>36</v>
      </c>
      <c r="C18" s="19" t="n">
        <v>105463.282051282</v>
      </c>
      <c r="D18" s="19" t="n">
        <v>146771.705882353</v>
      </c>
      <c r="E18" s="19" t="n">
        <v>0</v>
      </c>
      <c r="F18" s="34" t="n">
        <v>113797</v>
      </c>
      <c r="G18" s="19" t="n">
        <v>107337</v>
      </c>
      <c r="H18" s="19" t="n">
        <v>170507</v>
      </c>
      <c r="I18" s="19" t="n">
        <v>66913</v>
      </c>
      <c r="J18" s="19" t="n">
        <v>478424</v>
      </c>
      <c r="K18" s="19" t="n">
        <v>460143</v>
      </c>
      <c r="L18" s="34" t="n">
        <v>128446</v>
      </c>
      <c r="M18" s="19" t="n">
        <v>17250</v>
      </c>
      <c r="N18" s="19" t="n">
        <v>230588</v>
      </c>
      <c r="O18" s="19" t="n">
        <v>248034</v>
      </c>
      <c r="P18" s="19" t="n">
        <v>89699</v>
      </c>
      <c r="Q18" s="19" t="n">
        <v>41122</v>
      </c>
      <c r="R18" s="19" t="n">
        <v>125685</v>
      </c>
      <c r="S18" s="19" t="n">
        <v>16479</v>
      </c>
      <c r="T18" s="19" t="n">
        <v>174749</v>
      </c>
      <c r="U18" s="19" t="n">
        <v>87186</v>
      </c>
    </row>
    <row r="19" customFormat="false" ht="12.75" hidden="false" customHeight="false" outlineLevel="0" collapsed="false">
      <c r="A19" s="17" t="s">
        <v>40</v>
      </c>
      <c r="B19" s="18" t="s">
        <v>36</v>
      </c>
      <c r="C19" s="19" t="n">
        <v>457604.615384615</v>
      </c>
      <c r="D19" s="19" t="n">
        <v>248259.411764706</v>
      </c>
      <c r="E19" s="19" t="n">
        <v>294456</v>
      </c>
      <c r="F19" s="34" t="n">
        <v>209322</v>
      </c>
      <c r="G19" s="19" t="n">
        <v>159024</v>
      </c>
      <c r="H19" s="19" t="n">
        <v>229972</v>
      </c>
      <c r="I19" s="19" t="n">
        <v>304281</v>
      </c>
      <c r="J19" s="19" t="n">
        <v>31882</v>
      </c>
      <c r="K19" s="19" t="n">
        <v>73174</v>
      </c>
      <c r="L19" s="34" t="n">
        <v>278407</v>
      </c>
      <c r="M19" s="19" t="n">
        <v>157122</v>
      </c>
      <c r="N19" s="19" t="n">
        <v>364901</v>
      </c>
      <c r="O19" s="19" t="n">
        <v>196631</v>
      </c>
      <c r="P19" s="19" t="n">
        <v>370273</v>
      </c>
      <c r="Q19" s="19" t="n">
        <v>116668</v>
      </c>
      <c r="R19" s="19" t="n">
        <v>211779</v>
      </c>
      <c r="S19" s="19" t="n">
        <v>179055</v>
      </c>
      <c r="T19" s="19" t="n">
        <v>311631</v>
      </c>
      <c r="U19" s="19" t="n">
        <v>31007</v>
      </c>
    </row>
    <row r="20" customFormat="false" ht="12.75" hidden="false" customHeight="false" outlineLevel="0" collapsed="false">
      <c r="A20" s="35" t="s">
        <v>41</v>
      </c>
      <c r="B20" s="18" t="s">
        <v>36</v>
      </c>
      <c r="C20" s="36" t="n">
        <f aca="false">SUM(C15:C19)</f>
        <v>33545162.1025641</v>
      </c>
      <c r="D20" s="36" t="n">
        <f aca="false">SUM(D15:D19)</f>
        <v>30593624.1764705</v>
      </c>
      <c r="E20" s="36" t="n">
        <f aca="false">SUM(E15:E19)</f>
        <v>18433396</v>
      </c>
      <c r="F20" s="36" t="n">
        <f aca="false">SUM(F15:F19)</f>
        <v>12671868</v>
      </c>
      <c r="G20" s="36" t="n">
        <f aca="false">SUM(G15:G19)</f>
        <v>13222752</v>
      </c>
      <c r="H20" s="36" t="n">
        <f aca="false">SUM(H15:H19)</f>
        <v>11482644</v>
      </c>
      <c r="I20" s="36" t="n">
        <f aca="false">SUM(I15:I19)</f>
        <v>14562879</v>
      </c>
      <c r="J20" s="36" t="n">
        <f aca="false">SUM(J15:J19)</f>
        <v>11440580</v>
      </c>
      <c r="K20" s="36" t="n">
        <f aca="false">SUM(K15:K19)</f>
        <v>11908476</v>
      </c>
      <c r="L20" s="36" t="n">
        <f aca="false">SUM(L15:L19)</f>
        <v>10575949</v>
      </c>
      <c r="M20" s="36" t="n">
        <f aca="false">SUM(M15:M19)</f>
        <v>9015696</v>
      </c>
      <c r="N20" s="36" t="n">
        <f aca="false">SUM(N15:N19)</f>
        <v>9827857</v>
      </c>
      <c r="O20" s="36" t="n">
        <f aca="false">SUM(O15:O19)</f>
        <v>9229478</v>
      </c>
      <c r="P20" s="36" t="n">
        <f aca="false">SUM(P15:P19)</f>
        <v>9634459</v>
      </c>
      <c r="Q20" s="36" t="n">
        <f aca="false">SUM(Q15:Q19)</f>
        <v>8822259</v>
      </c>
      <c r="R20" s="36" t="n">
        <f aca="false">SUM(R15:R19)</f>
        <v>7132122</v>
      </c>
      <c r="S20" s="36" t="n">
        <f aca="false">SUM(S15:S19)</f>
        <v>5563357</v>
      </c>
      <c r="T20" s="36" t="n">
        <f aca="false">SUM(T15:T19)</f>
        <v>4877076</v>
      </c>
      <c r="U20" s="36" t="n">
        <f aca="false">SUM(U15:U19)</f>
        <v>4814198</v>
      </c>
    </row>
    <row r="21" customFormat="false" ht="12.75" hidden="false" customHeight="false" outlineLevel="0" collapsed="false">
      <c r="A21" s="17" t="s">
        <v>42</v>
      </c>
      <c r="B21" s="18" t="s">
        <v>36</v>
      </c>
      <c r="C21" s="19" t="n">
        <v>3295018.71794872</v>
      </c>
      <c r="D21" s="19" t="n">
        <v>3249657.85294118</v>
      </c>
      <c r="E21" s="19" t="n">
        <v>2434732</v>
      </c>
      <c r="F21" s="19" t="n">
        <v>1785659</v>
      </c>
      <c r="G21" s="19" t="n">
        <v>1948278</v>
      </c>
      <c r="H21" s="19" t="n">
        <v>1655678</v>
      </c>
      <c r="I21" s="19" t="n">
        <v>2916980</v>
      </c>
      <c r="J21" s="19" t="n">
        <v>2078247</v>
      </c>
      <c r="K21" s="19" t="n">
        <v>1432906</v>
      </c>
      <c r="L21" s="19" t="n">
        <v>1361633</v>
      </c>
      <c r="M21" s="19" t="n">
        <v>877506</v>
      </c>
      <c r="N21" s="19" t="n">
        <v>1066832</v>
      </c>
      <c r="O21" s="19" t="n">
        <v>1292873</v>
      </c>
      <c r="P21" s="19" t="n">
        <v>845792</v>
      </c>
      <c r="Q21" s="19" t="n">
        <v>808280</v>
      </c>
      <c r="R21" s="19" t="n">
        <v>867756</v>
      </c>
      <c r="S21" s="19" t="n">
        <v>634835</v>
      </c>
      <c r="T21" s="19" t="n">
        <v>594828</v>
      </c>
      <c r="U21" s="19" t="n">
        <v>654757</v>
      </c>
    </row>
    <row r="22" customFormat="false" ht="12.75" hidden="false" customHeight="false" outlineLevel="0" collapsed="false">
      <c r="A22" s="17" t="s">
        <v>43</v>
      </c>
      <c r="B22" s="18" t="s">
        <v>36</v>
      </c>
      <c r="C22" s="19" t="n">
        <v>3889377.30769231</v>
      </c>
      <c r="D22" s="19" t="n">
        <v>3818607.94117647</v>
      </c>
      <c r="E22" s="19" t="n">
        <v>2148916</v>
      </c>
      <c r="F22" s="19" t="n">
        <v>1445050</v>
      </c>
      <c r="G22" s="19" t="n">
        <v>1544604</v>
      </c>
      <c r="H22" s="19" t="n">
        <v>1543315</v>
      </c>
      <c r="I22" s="19" t="n">
        <v>1824311</v>
      </c>
      <c r="J22" s="19" t="n">
        <v>1274612</v>
      </c>
      <c r="K22" s="19" t="n">
        <v>1417752</v>
      </c>
      <c r="L22" s="19" t="n">
        <v>1760183</v>
      </c>
      <c r="M22" s="19" t="n">
        <v>1486961</v>
      </c>
      <c r="N22" s="19" t="n">
        <v>1301765</v>
      </c>
      <c r="O22" s="19" t="n">
        <v>1023227</v>
      </c>
      <c r="P22" s="19" t="n">
        <v>936914</v>
      </c>
      <c r="Q22" s="19" t="n">
        <v>1030716</v>
      </c>
      <c r="R22" s="19" t="n">
        <v>645555</v>
      </c>
      <c r="S22" s="19" t="n">
        <v>664086</v>
      </c>
      <c r="T22" s="19" t="n">
        <v>556189</v>
      </c>
      <c r="U22" s="19" t="n">
        <v>654232</v>
      </c>
    </row>
    <row r="23" customFormat="false" ht="12.75" hidden="false" customHeight="false" outlineLevel="0" collapsed="false">
      <c r="A23" s="17" t="s">
        <v>44</v>
      </c>
      <c r="B23" s="18" t="s">
        <v>36</v>
      </c>
      <c r="C23" s="19" t="n">
        <v>355163.641025641</v>
      </c>
      <c r="D23" s="19" t="n">
        <v>394330.558823529</v>
      </c>
      <c r="E23" s="19" t="n">
        <v>336772</v>
      </c>
      <c r="F23" s="19" t="n">
        <v>251851</v>
      </c>
      <c r="G23" s="19" t="n">
        <v>330244</v>
      </c>
      <c r="H23" s="19" t="n">
        <v>301754</v>
      </c>
      <c r="I23" s="19" t="n">
        <v>344054</v>
      </c>
      <c r="J23" s="19" t="n">
        <v>258892</v>
      </c>
      <c r="K23" s="19" t="n">
        <v>261961</v>
      </c>
      <c r="L23" s="19" t="n">
        <v>283757</v>
      </c>
      <c r="M23" s="19" t="n">
        <v>219972</v>
      </c>
      <c r="N23" s="19" t="n">
        <v>202118</v>
      </c>
      <c r="O23" s="19" t="n">
        <v>189458</v>
      </c>
      <c r="P23" s="19" t="n">
        <v>216413</v>
      </c>
      <c r="Q23" s="19" t="n">
        <v>260258</v>
      </c>
      <c r="R23" s="19" t="n">
        <v>194693</v>
      </c>
      <c r="S23" s="19" t="n">
        <v>180674</v>
      </c>
      <c r="T23" s="19" t="n">
        <v>184875</v>
      </c>
      <c r="U23" s="19" t="n">
        <v>171216</v>
      </c>
    </row>
    <row r="24" customFormat="false" ht="14.25" hidden="false" customHeight="false" outlineLevel="0" collapsed="false">
      <c r="A24" s="17" t="s">
        <v>45</v>
      </c>
      <c r="B24" s="18" t="s">
        <v>36</v>
      </c>
      <c r="C24" s="19" t="n">
        <v>5808254.82051282</v>
      </c>
      <c r="D24" s="19" t="n">
        <v>3824966.17647059</v>
      </c>
      <c r="E24" s="19" t="n">
        <v>1846776</v>
      </c>
      <c r="F24" s="19" t="n">
        <v>1336234</v>
      </c>
      <c r="G24" s="19" t="n">
        <v>1438218</v>
      </c>
      <c r="H24" s="19" t="n">
        <v>1461656</v>
      </c>
      <c r="I24" s="19" t="n">
        <v>1459183</v>
      </c>
      <c r="J24" s="19" t="n">
        <v>1151858</v>
      </c>
      <c r="K24" s="19" t="n">
        <v>1111346</v>
      </c>
      <c r="L24" s="19" t="n">
        <v>876663</v>
      </c>
      <c r="M24" s="19" t="n">
        <v>905769</v>
      </c>
      <c r="N24" s="19" t="n">
        <v>784483</v>
      </c>
      <c r="O24" s="19"/>
      <c r="P24" s="19"/>
      <c r="Q24" s="19"/>
      <c r="R24" s="19"/>
      <c r="S24" s="19"/>
      <c r="T24" s="19"/>
      <c r="U24" s="19"/>
    </row>
    <row r="25" customFormat="false" ht="12.75" hidden="false" customHeight="false" outlineLevel="0" collapsed="false">
      <c r="A25" s="17" t="s">
        <v>46</v>
      </c>
      <c r="B25" s="18" t="s">
        <v>36</v>
      </c>
      <c r="C25" s="19" t="n">
        <v>553614.153846154</v>
      </c>
      <c r="D25" s="19" t="n">
        <v>645499.176470588</v>
      </c>
      <c r="E25" s="19" t="n">
        <v>549889</v>
      </c>
      <c r="F25" s="19" t="n">
        <v>207051</v>
      </c>
      <c r="G25" s="19" t="n">
        <v>-127110</v>
      </c>
      <c r="H25" s="19" t="n">
        <v>650412</v>
      </c>
      <c r="I25" s="19" t="n">
        <v>964013</v>
      </c>
      <c r="J25" s="19" t="n">
        <v>-5318</v>
      </c>
      <c r="K25" s="19" t="n">
        <v>-399786</v>
      </c>
      <c r="L25" s="19" t="n">
        <v>1184122</v>
      </c>
      <c r="M25" s="19" t="n">
        <v>386233</v>
      </c>
      <c r="N25" s="19" t="n">
        <v>299606</v>
      </c>
      <c r="O25" s="19" t="n">
        <v>164097</v>
      </c>
      <c r="P25" s="19" t="n">
        <v>-445253</v>
      </c>
      <c r="Q25" s="19" t="n">
        <v>1547117</v>
      </c>
      <c r="R25" s="19" t="n">
        <v>-23598</v>
      </c>
      <c r="S25" s="19" t="n">
        <v>470260</v>
      </c>
      <c r="T25" s="19" t="n">
        <v>-411580</v>
      </c>
      <c r="U25" s="19" t="n">
        <v>379967</v>
      </c>
    </row>
    <row r="26" customFormat="false" ht="12.75" hidden="false" customHeight="false" outlineLevel="0" collapsed="false">
      <c r="A26" s="17" t="s">
        <v>47</v>
      </c>
      <c r="B26" s="18" t="s">
        <v>36</v>
      </c>
      <c r="C26" s="19" t="n">
        <v>5543101.07692308</v>
      </c>
      <c r="D26" s="19" t="n">
        <v>5387846.11764706</v>
      </c>
      <c r="E26" s="19" t="n">
        <v>3151865</v>
      </c>
      <c r="F26" s="19" t="n">
        <v>2144544</v>
      </c>
      <c r="G26" s="19" t="n">
        <v>2196986</v>
      </c>
      <c r="H26" s="19" t="n">
        <v>2193932</v>
      </c>
      <c r="I26" s="19" t="n">
        <v>2883430</v>
      </c>
      <c r="J26" s="19" t="n">
        <v>1985379</v>
      </c>
      <c r="K26" s="19" t="n">
        <v>1970787</v>
      </c>
      <c r="L26" s="19" t="n">
        <v>2080773</v>
      </c>
      <c r="M26" s="19" t="n">
        <v>1861568</v>
      </c>
      <c r="N26" s="19" t="n">
        <v>1643674</v>
      </c>
      <c r="O26" s="19" t="n">
        <v>1428151</v>
      </c>
      <c r="P26" s="19" t="n">
        <v>1412553</v>
      </c>
      <c r="Q26" s="19" t="n">
        <v>1374353</v>
      </c>
      <c r="R26" s="19" t="n">
        <v>997922</v>
      </c>
      <c r="S26" s="19" t="n">
        <v>953023</v>
      </c>
      <c r="T26" s="19" t="n">
        <v>865400</v>
      </c>
      <c r="U26" s="19" t="n">
        <v>951813</v>
      </c>
    </row>
    <row r="27" customFormat="false" ht="12.75" hidden="false" customHeight="false" outlineLevel="0" collapsed="false">
      <c r="A27" s="17" t="s">
        <v>48</v>
      </c>
      <c r="B27" s="18" t="s">
        <v>36</v>
      </c>
      <c r="C27" s="19" t="n">
        <v>2015884.71794872</v>
      </c>
      <c r="D27" s="19" t="n">
        <v>1423814.47058824</v>
      </c>
      <c r="E27" s="19" t="n">
        <v>1087428</v>
      </c>
      <c r="F27" s="19" t="n">
        <v>884925</v>
      </c>
      <c r="G27" s="19" t="n">
        <v>1035314</v>
      </c>
      <c r="H27" s="19" t="n">
        <v>1142442</v>
      </c>
      <c r="I27" s="19" t="n">
        <v>1423785</v>
      </c>
      <c r="J27" s="19" t="n">
        <v>955679</v>
      </c>
      <c r="K27" s="19" t="n">
        <v>884407</v>
      </c>
      <c r="L27" s="19" t="n">
        <v>707064</v>
      </c>
      <c r="M27" s="19" t="n">
        <v>622791</v>
      </c>
      <c r="N27" s="19" t="n">
        <v>660985</v>
      </c>
      <c r="O27" s="19" t="n">
        <v>536684</v>
      </c>
      <c r="P27" s="19" t="n">
        <v>524992</v>
      </c>
      <c r="Q27" s="19" t="n">
        <v>589606</v>
      </c>
      <c r="R27" s="19" t="n">
        <v>574005</v>
      </c>
      <c r="S27" s="19" t="n">
        <v>494265</v>
      </c>
      <c r="T27" s="19" t="n">
        <v>440291</v>
      </c>
      <c r="U27" s="19" t="n">
        <v>488890</v>
      </c>
    </row>
    <row r="28" customFormat="false" ht="12.75" hidden="false" customHeight="false" outlineLevel="0" collapsed="false">
      <c r="A28" s="17" t="s">
        <v>49</v>
      </c>
      <c r="B28" s="18" t="s">
        <v>36</v>
      </c>
      <c r="C28" s="19" t="n">
        <v>1517685.25641026</v>
      </c>
      <c r="D28" s="19" t="n">
        <v>1158524.58823529</v>
      </c>
      <c r="E28" s="19" t="n">
        <v>917334</v>
      </c>
      <c r="F28" s="19" t="n">
        <v>540009</v>
      </c>
      <c r="G28" s="19" t="n">
        <v>521453</v>
      </c>
      <c r="H28" s="19" t="n">
        <v>574121</v>
      </c>
      <c r="I28" s="19" t="n">
        <v>605715</v>
      </c>
      <c r="J28" s="19" t="n">
        <v>425452</v>
      </c>
      <c r="K28" s="19" t="n">
        <v>431224</v>
      </c>
      <c r="L28" s="19" t="n">
        <v>363564</v>
      </c>
      <c r="M28" s="19" t="n">
        <v>474154</v>
      </c>
      <c r="N28" s="19" t="n">
        <v>424931</v>
      </c>
      <c r="O28" s="19" t="n">
        <v>288511</v>
      </c>
      <c r="P28" s="19" t="n">
        <v>277667</v>
      </c>
      <c r="Q28" s="19" t="n">
        <v>252304</v>
      </c>
      <c r="R28" s="19" t="n">
        <v>174436</v>
      </c>
      <c r="S28" s="19" t="n">
        <v>163076</v>
      </c>
      <c r="T28" s="19" t="n">
        <v>142684</v>
      </c>
      <c r="U28" s="19" t="n">
        <v>159392</v>
      </c>
    </row>
    <row r="29" customFormat="false" ht="12.75" hidden="false" customHeight="false" outlineLevel="0" collapsed="false">
      <c r="A29" s="17" t="s">
        <v>50</v>
      </c>
      <c r="B29" s="18" t="s">
        <v>36</v>
      </c>
      <c r="C29" s="19" t="n">
        <v>5482962.46153846</v>
      </c>
      <c r="D29" s="19" t="n">
        <v>4452710.70588235</v>
      </c>
      <c r="E29" s="19" t="n">
        <v>3300995</v>
      </c>
      <c r="F29" s="19" t="n">
        <v>2538961</v>
      </c>
      <c r="G29" s="19" t="n">
        <v>2520687</v>
      </c>
      <c r="H29" s="19" t="n">
        <v>2909620</v>
      </c>
      <c r="I29" s="19" t="n">
        <v>3072701</v>
      </c>
      <c r="J29" s="19" t="n">
        <v>2075809</v>
      </c>
      <c r="K29" s="19" t="n">
        <v>2622862</v>
      </c>
      <c r="L29" s="19" t="n">
        <v>2510554</v>
      </c>
      <c r="M29" s="19" t="n">
        <v>1812864</v>
      </c>
      <c r="N29" s="19" t="n">
        <v>2484935</v>
      </c>
      <c r="O29" s="19" t="n">
        <v>3069868</v>
      </c>
      <c r="P29" s="19" t="n">
        <v>2121371</v>
      </c>
      <c r="Q29" s="19" t="n">
        <v>2196131</v>
      </c>
      <c r="R29" s="19" t="n">
        <v>1460939</v>
      </c>
      <c r="S29" s="19" t="n">
        <v>1658612</v>
      </c>
      <c r="T29" s="19" t="n">
        <v>970914</v>
      </c>
      <c r="U29" s="19" t="n">
        <v>1390808</v>
      </c>
    </row>
    <row r="30" customFormat="false" ht="12.75" hidden="false" customHeight="false" outlineLevel="0" collapsed="false">
      <c r="A30" s="35" t="s">
        <v>51</v>
      </c>
      <c r="B30" s="18" t="s">
        <v>36</v>
      </c>
      <c r="C30" s="36" t="n">
        <f aca="false">C21+C22+C23+C24-C25+C26+C27+C28+C29</f>
        <v>27353833.8461539</v>
      </c>
      <c r="D30" s="36" t="n">
        <f aca="false">D21+D22+D23+D24-D25+D26+D27+D28+D29</f>
        <v>23064959.2352941</v>
      </c>
      <c r="E30" s="36" t="n">
        <f aca="false">E21+E22+E23+E24-E25+E26+E27+E28+E29</f>
        <v>14674929</v>
      </c>
      <c r="F30" s="36" t="n">
        <f aca="false">F21+F22+F23+F24-F25+F26+F27+F28+F29</f>
        <v>10720182</v>
      </c>
      <c r="G30" s="36" t="n">
        <f aca="false">G21+G22+G23+G24-G25+G26+G27+G28+G29</f>
        <v>11662894</v>
      </c>
      <c r="H30" s="36" t="n">
        <f aca="false">H21+H22+H23+H24-H25+H26+H27+H28+H29</f>
        <v>11132106</v>
      </c>
      <c r="I30" s="36" t="n">
        <f aca="false">I21+I22+I23+I24-I25+I26+I27+I28+I29</f>
        <v>13566146</v>
      </c>
      <c r="J30" s="36" t="n">
        <f aca="false">J21+J22+J23+J24-J25+J26+J27+J28+J29</f>
        <v>10211246</v>
      </c>
      <c r="K30" s="36" t="n">
        <f aca="false">K21+K22+K23+K24-K25+K26+K27+K28+K29</f>
        <v>10533031</v>
      </c>
      <c r="L30" s="36" t="n">
        <f aca="false">L21+L22+L23+L24-L25+L26+L27+L28+L29</f>
        <v>8760069</v>
      </c>
      <c r="M30" s="36" t="n">
        <f aca="false">M21+M22+M23+M24-M25+M26+M27+M28+M29</f>
        <v>7875352</v>
      </c>
      <c r="N30" s="36" t="n">
        <f aca="false">N21+N22+N23+N24-N25+N26+N27+N28+N29</f>
        <v>8270117</v>
      </c>
      <c r="O30" s="36" t="n">
        <f aca="false">O21+O22+O23+O24-O25+O26+O27+O28+O29</f>
        <v>7664675</v>
      </c>
      <c r="P30" s="36" t="n">
        <f aca="false">P21+P22+P23+P24-P25+P26+P27+P28+P29</f>
        <v>6780955</v>
      </c>
      <c r="Q30" s="36" t="n">
        <f aca="false">Q21+Q22+Q23+Q24-Q25+Q26+Q27+Q28+Q29</f>
        <v>4964531</v>
      </c>
      <c r="R30" s="36" t="n">
        <f aca="false">R21+R22+R23+R24-R25+R26+R27+R28+R29</f>
        <v>4938904</v>
      </c>
      <c r="S30" s="36" t="n">
        <f aca="false">S21+S22+S23+S24-S25+S26+S27+S28+S29</f>
        <v>4278311</v>
      </c>
      <c r="T30" s="36" t="n">
        <f aca="false">T21+T22+T23+T24-T25+T26+T27+T28+T29</f>
        <v>4166761</v>
      </c>
      <c r="U30" s="36" t="n">
        <f aca="false">U21+U22+U23+U24-U25+U26+U27+U28+U29</f>
        <v>4091141</v>
      </c>
    </row>
    <row r="31" customFormat="false" ht="12.75" hidden="false" customHeight="false" outlineLevel="0" collapsed="false">
      <c r="A31" s="35" t="s">
        <v>52</v>
      </c>
      <c r="B31" s="18" t="s">
        <v>36</v>
      </c>
      <c r="C31" s="36" t="n">
        <f aca="false">C20-C30</f>
        <v>6191328.25641029</v>
      </c>
      <c r="D31" s="36" t="n">
        <f aca="false">D20-D30</f>
        <v>7528664.94117643</v>
      </c>
      <c r="E31" s="36" t="n">
        <f aca="false">E20-E30</f>
        <v>3758467</v>
      </c>
      <c r="F31" s="36" t="n">
        <f aca="false">F20-F30</f>
        <v>1951686</v>
      </c>
      <c r="G31" s="36" t="n">
        <f aca="false">G20-G30</f>
        <v>1559858</v>
      </c>
      <c r="H31" s="36" t="n">
        <f aca="false">H20-H30</f>
        <v>350538</v>
      </c>
      <c r="I31" s="36" t="n">
        <f aca="false">I20-I30</f>
        <v>996733</v>
      </c>
      <c r="J31" s="36" t="n">
        <f aca="false">J20-J30</f>
        <v>1229334</v>
      </c>
      <c r="K31" s="36" t="n">
        <f aca="false">K20-K30</f>
        <v>1375445</v>
      </c>
      <c r="L31" s="36" t="n">
        <f aca="false">L20-L30</f>
        <v>1815880</v>
      </c>
      <c r="M31" s="36" t="n">
        <f aca="false">M20-M30</f>
        <v>1140344</v>
      </c>
      <c r="N31" s="36" t="n">
        <f aca="false">N20-N30</f>
        <v>1557740</v>
      </c>
      <c r="O31" s="36" t="n">
        <f aca="false">O20-O30</f>
        <v>1564803</v>
      </c>
      <c r="P31" s="36" t="n">
        <f aca="false">P20-P30</f>
        <v>2853504</v>
      </c>
      <c r="Q31" s="36" t="n">
        <f aca="false">Q20-Q30</f>
        <v>3857728</v>
      </c>
      <c r="R31" s="36" t="n">
        <f aca="false">R20-R30</f>
        <v>2193218</v>
      </c>
      <c r="S31" s="36" t="n">
        <f aca="false">S20-S30</f>
        <v>1285046</v>
      </c>
      <c r="T31" s="36" t="n">
        <f aca="false">T20-T30</f>
        <v>710315</v>
      </c>
      <c r="U31" s="36" t="n">
        <f aca="false">U20-U30</f>
        <v>723057</v>
      </c>
    </row>
    <row r="32" customFormat="false" ht="12.75" hidden="false" customHeight="false" outlineLevel="0" collapsed="false">
      <c r="A32" s="17" t="s">
        <v>53</v>
      </c>
      <c r="B32" s="18" t="s">
        <v>36</v>
      </c>
      <c r="C32" s="19" t="n">
        <v>870600.820512821</v>
      </c>
      <c r="D32" s="19" t="n">
        <v>685587.588235294</v>
      </c>
      <c r="E32" s="19" t="n">
        <v>607324</v>
      </c>
      <c r="F32" s="19" t="n">
        <v>144456</v>
      </c>
      <c r="G32" s="19" t="n">
        <v>94646</v>
      </c>
      <c r="H32" s="19" t="n">
        <v>152338</v>
      </c>
      <c r="I32" s="19" t="n">
        <v>105797</v>
      </c>
      <c r="J32" s="19" t="n">
        <v>134561</v>
      </c>
      <c r="K32" s="19" t="n">
        <v>366407</v>
      </c>
      <c r="L32" s="19" t="n">
        <v>381919</v>
      </c>
      <c r="M32" s="19" t="n">
        <v>113928</v>
      </c>
      <c r="N32" s="19" t="n">
        <v>159341</v>
      </c>
      <c r="O32" s="19" t="n">
        <v>211021</v>
      </c>
      <c r="P32" s="19" t="n">
        <v>105510</v>
      </c>
      <c r="Q32" s="19" t="n">
        <v>133604</v>
      </c>
      <c r="R32" s="19" t="n">
        <v>107409</v>
      </c>
      <c r="S32" s="19" t="n">
        <v>204422</v>
      </c>
      <c r="T32" s="19" t="n">
        <v>222433</v>
      </c>
      <c r="U32" s="19" t="n">
        <v>162557</v>
      </c>
    </row>
    <row r="33" customFormat="false" ht="12.75" hidden="false" customHeight="false" outlineLevel="0" collapsed="false">
      <c r="A33" s="17" t="s">
        <v>54</v>
      </c>
      <c r="B33" s="18" t="s">
        <v>36</v>
      </c>
      <c r="C33" s="19" t="n">
        <v>1805369.25641026</v>
      </c>
      <c r="D33" s="19" t="n">
        <v>849478.441176471</v>
      </c>
      <c r="E33" s="19" t="n">
        <v>649328</v>
      </c>
      <c r="F33" s="19" t="n">
        <v>458319</v>
      </c>
      <c r="G33" s="19" t="n">
        <v>486450</v>
      </c>
      <c r="H33" s="19" t="n">
        <v>815368</v>
      </c>
      <c r="I33" s="19" t="n">
        <v>633248</v>
      </c>
      <c r="J33" s="19" t="n">
        <v>604131</v>
      </c>
      <c r="K33" s="19" t="n">
        <v>651803</v>
      </c>
      <c r="L33" s="19" t="n">
        <v>686274</v>
      </c>
      <c r="M33" s="19" t="n">
        <v>472037</v>
      </c>
      <c r="N33" s="19" t="n">
        <v>367144</v>
      </c>
      <c r="O33" s="19" t="n">
        <v>419762</v>
      </c>
      <c r="P33" s="19" t="n">
        <v>422652</v>
      </c>
      <c r="Q33" s="19" t="n">
        <v>605900</v>
      </c>
      <c r="R33" s="19" t="n">
        <v>746839</v>
      </c>
      <c r="S33" s="19" t="n">
        <v>792631</v>
      </c>
      <c r="T33" s="19" t="n">
        <v>943374</v>
      </c>
      <c r="U33" s="19" t="n">
        <v>886652</v>
      </c>
    </row>
    <row r="34" customFormat="false" ht="12.75" hidden="false" customHeight="false" outlineLevel="0" collapsed="false">
      <c r="A34" s="17" t="s">
        <v>55</v>
      </c>
      <c r="B34" s="18" t="s">
        <v>36</v>
      </c>
      <c r="C34" s="19" t="n">
        <f aca="false">C33-C32</f>
        <v>934768.435897439</v>
      </c>
      <c r="D34" s="19" t="n">
        <f aca="false">D33-D32</f>
        <v>163890.852941177</v>
      </c>
      <c r="E34" s="19" t="n">
        <f aca="false">E33-E32</f>
        <v>42004</v>
      </c>
      <c r="F34" s="19" t="n">
        <f aca="false">F33-F32</f>
        <v>313863</v>
      </c>
      <c r="G34" s="19" t="n">
        <f aca="false">G33-G32</f>
        <v>391804</v>
      </c>
      <c r="H34" s="19" t="n">
        <f aca="false">H33-H32</f>
        <v>663030</v>
      </c>
      <c r="I34" s="19" t="n">
        <f aca="false">I33-I32</f>
        <v>527451</v>
      </c>
      <c r="J34" s="19" t="n">
        <f aca="false">J33-J32</f>
        <v>469570</v>
      </c>
      <c r="K34" s="19" t="n">
        <f aca="false">K33-K32</f>
        <v>285396</v>
      </c>
      <c r="L34" s="19" t="n">
        <f aca="false">L33-L32</f>
        <v>304355</v>
      </c>
      <c r="M34" s="19" t="n">
        <f aca="false">M33-M32</f>
        <v>358109</v>
      </c>
      <c r="N34" s="19" t="n">
        <f aca="false">N33-N32</f>
        <v>207803</v>
      </c>
      <c r="O34" s="19" t="n">
        <f aca="false">O33-O32</f>
        <v>208741</v>
      </c>
      <c r="P34" s="19" t="n">
        <f aca="false">P33-P32</f>
        <v>317142</v>
      </c>
      <c r="Q34" s="19" t="n">
        <f aca="false">Q33-Q32</f>
        <v>472296</v>
      </c>
      <c r="R34" s="19" t="n">
        <f aca="false">R33-R32</f>
        <v>639430</v>
      </c>
      <c r="S34" s="19" t="n">
        <f aca="false">S33-S32</f>
        <v>588209</v>
      </c>
      <c r="T34" s="19" t="n">
        <f aca="false">T33-T32</f>
        <v>720941</v>
      </c>
      <c r="U34" s="19" t="n">
        <f aca="false">U33-U32</f>
        <v>724095</v>
      </c>
    </row>
    <row r="35" customFormat="false" ht="12.75" hidden="false" customHeight="false" outlineLevel="0" collapsed="false">
      <c r="A35" s="37" t="s">
        <v>56</v>
      </c>
      <c r="B35" s="24" t="s">
        <v>36</v>
      </c>
      <c r="C35" s="36" t="n">
        <f aca="false">C31+C32-C33</f>
        <v>5256559.82051285</v>
      </c>
      <c r="D35" s="36" t="n">
        <f aca="false">D31+D32-D33</f>
        <v>7364774.08823525</v>
      </c>
      <c r="E35" s="36" t="n">
        <f aca="false">E31+E32-E33</f>
        <v>3716463</v>
      </c>
      <c r="F35" s="36" t="n">
        <f aca="false">F31+F32-F33</f>
        <v>1637823</v>
      </c>
      <c r="G35" s="36" t="n">
        <f aca="false">G31+G32-G33</f>
        <v>1168054</v>
      </c>
      <c r="H35" s="36" t="n">
        <f aca="false">H31+H32-H33</f>
        <v>-312492</v>
      </c>
      <c r="I35" s="36" t="n">
        <f aca="false">I31+I32-I33</f>
        <v>469282</v>
      </c>
      <c r="J35" s="36" t="n">
        <f aca="false">J31+J32-J33</f>
        <v>759764</v>
      </c>
      <c r="K35" s="36" t="n">
        <f aca="false">K31+K32-K33</f>
        <v>1090049</v>
      </c>
      <c r="L35" s="36" t="n">
        <f aca="false">L31+L32-L33</f>
        <v>1511525</v>
      </c>
      <c r="M35" s="36" t="n">
        <f aca="false">M31+M32-M33</f>
        <v>782235</v>
      </c>
      <c r="N35" s="36" t="n">
        <f aca="false">N31+N32-N33</f>
        <v>1349937</v>
      </c>
      <c r="O35" s="36" t="n">
        <f aca="false">O31+O32-O33</f>
        <v>1356062</v>
      </c>
      <c r="P35" s="36" t="n">
        <f aca="false">P31+P32-P33</f>
        <v>2536362</v>
      </c>
      <c r="Q35" s="36" t="n">
        <f aca="false">Q31+Q32-Q33</f>
        <v>3385432</v>
      </c>
      <c r="R35" s="36" t="n">
        <f aca="false">R31+R32-R33</f>
        <v>1553788</v>
      </c>
      <c r="S35" s="36" t="n">
        <f aca="false">S31+S32-S33</f>
        <v>696837</v>
      </c>
      <c r="T35" s="36" t="n">
        <f aca="false">T31+T32-T33</f>
        <v>-10626</v>
      </c>
      <c r="U35" s="36" t="n">
        <f aca="false">U31+U32-U33</f>
        <v>-1038</v>
      </c>
    </row>
    <row r="36" customFormat="false" ht="12.75" hidden="false" customHeight="false" outlineLevel="0" collapsed="false">
      <c r="A36" s="38" t="s">
        <v>57</v>
      </c>
      <c r="B36" s="12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2.75" hidden="false" customHeight="false" outlineLevel="0" collapsed="false">
      <c r="A37" s="38" t="s">
        <v>58</v>
      </c>
      <c r="B37" s="1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.75" hidden="false" customHeight="false" outlineLevel="0" collapsed="false">
      <c r="A38" s="27"/>
      <c r="B38" s="1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5" hidden="false" customHeight="false" outlineLevel="0" collapsed="false">
      <c r="A39" s="11" t="s">
        <v>59</v>
      </c>
      <c r="B39" s="30"/>
      <c r="L39" s="13"/>
    </row>
    <row r="40" customFormat="false" ht="14.25" hidden="false" customHeight="false" outlineLevel="0" collapsed="false">
      <c r="A40" s="32" t="s">
        <v>34</v>
      </c>
      <c r="B40" s="30"/>
      <c r="L40" s="13"/>
    </row>
    <row r="41" customFormat="false" ht="12.75" hidden="false" customHeight="false" outlineLevel="0" collapsed="false">
      <c r="A41" s="40" t="s">
        <v>60</v>
      </c>
      <c r="B41" s="33"/>
      <c r="C41" s="16" t="n">
        <v>2008</v>
      </c>
      <c r="D41" s="16" t="n">
        <v>2007</v>
      </c>
      <c r="E41" s="16" t="n">
        <v>2006</v>
      </c>
      <c r="F41" s="16" t="n">
        <v>2005</v>
      </c>
      <c r="G41" s="16" t="n">
        <v>2004</v>
      </c>
      <c r="H41" s="16" t="n">
        <v>2003</v>
      </c>
      <c r="I41" s="16" t="n">
        <v>2002</v>
      </c>
      <c r="J41" s="16" t="n">
        <v>2001</v>
      </c>
      <c r="K41" s="16" t="n">
        <v>2000</v>
      </c>
      <c r="L41" s="16" t="n">
        <v>1999</v>
      </c>
      <c r="M41" s="16" t="n">
        <v>1998</v>
      </c>
      <c r="N41" s="16" t="n">
        <v>1997</v>
      </c>
      <c r="O41" s="16" t="n">
        <v>1996</v>
      </c>
      <c r="P41" s="16" t="n">
        <v>1995</v>
      </c>
      <c r="Q41" s="16" t="n">
        <v>1994</v>
      </c>
      <c r="R41" s="16" t="n">
        <v>1993</v>
      </c>
      <c r="S41" s="16" t="n">
        <v>1992</v>
      </c>
      <c r="T41" s="16" t="n">
        <v>1991</v>
      </c>
      <c r="U41" s="16" t="n">
        <v>1990</v>
      </c>
    </row>
    <row r="42" customFormat="false" ht="12.75" hidden="false" customHeight="false" outlineLevel="0" collapsed="false">
      <c r="A42" s="17" t="s">
        <v>61</v>
      </c>
      <c r="B42" s="18" t="s">
        <v>36</v>
      </c>
      <c r="C42" s="19" t="n">
        <v>11999340.5294118</v>
      </c>
      <c r="D42" s="19" t="n">
        <v>12050587.4516129</v>
      </c>
      <c r="E42" s="19" t="n">
        <v>11518248</v>
      </c>
      <c r="F42" s="19" t="n">
        <v>10295282</v>
      </c>
      <c r="G42" s="19" t="n">
        <v>10700736</v>
      </c>
      <c r="H42" s="19" t="n">
        <v>10851138</v>
      </c>
      <c r="I42" s="19" t="n">
        <v>12702298</v>
      </c>
      <c r="J42" s="19" t="n">
        <v>9262180</v>
      </c>
      <c r="K42" s="19" t="n">
        <v>8757608</v>
      </c>
      <c r="L42" s="19" t="n">
        <v>7702693</v>
      </c>
      <c r="M42" s="19" t="n">
        <v>6467488</v>
      </c>
      <c r="N42" s="19" t="n">
        <v>6759160</v>
      </c>
      <c r="O42" s="19" t="n">
        <v>4796281</v>
      </c>
      <c r="P42" s="19" t="n">
        <v>4953014</v>
      </c>
      <c r="Q42" s="19" t="n">
        <v>5470290</v>
      </c>
      <c r="R42" s="19" t="n">
        <v>5304774</v>
      </c>
      <c r="S42" s="19" t="n">
        <v>5476770</v>
      </c>
      <c r="T42" s="19" t="n">
        <v>4033245</v>
      </c>
      <c r="U42" s="19" t="n">
        <v>5750907</v>
      </c>
    </row>
    <row r="43" customFormat="false" ht="12.75" hidden="false" customHeight="false" outlineLevel="0" collapsed="false">
      <c r="A43" s="17" t="s">
        <v>62</v>
      </c>
      <c r="B43" s="18" t="s">
        <v>36</v>
      </c>
      <c r="C43" s="19" t="n">
        <v>1657170.52941176</v>
      </c>
      <c r="D43" s="19" t="n">
        <v>1268174.58064516</v>
      </c>
      <c r="E43" s="19" t="n">
        <v>2066744</v>
      </c>
      <c r="F43" s="19" t="n">
        <v>2768138</v>
      </c>
      <c r="G43" s="19" t="n">
        <v>2628404</v>
      </c>
      <c r="H43" s="19"/>
      <c r="I43" s="19" t="n">
        <v>560142</v>
      </c>
      <c r="J43" s="19" t="n">
        <v>3486101</v>
      </c>
      <c r="K43" s="19" t="n">
        <v>1515722</v>
      </c>
      <c r="L43" s="19" t="n">
        <v>1115037</v>
      </c>
      <c r="M43" s="19" t="n">
        <v>560620</v>
      </c>
      <c r="N43" s="19" t="n">
        <v>1471295</v>
      </c>
      <c r="O43" s="19" t="n">
        <v>983375</v>
      </c>
      <c r="P43" s="19" t="n">
        <v>859721</v>
      </c>
      <c r="Q43" s="19" t="n">
        <v>1279894</v>
      </c>
      <c r="R43" s="19" t="n">
        <v>1499650</v>
      </c>
      <c r="S43" s="19" t="n">
        <v>1049406</v>
      </c>
      <c r="T43" s="19" t="n">
        <v>667859</v>
      </c>
      <c r="U43" s="19" t="n">
        <v>381617</v>
      </c>
    </row>
    <row r="44" customFormat="false" ht="12.75" hidden="false" customHeight="false" outlineLevel="0" collapsed="false">
      <c r="A44" s="35" t="s">
        <v>63</v>
      </c>
      <c r="B44" s="18" t="s">
        <v>36</v>
      </c>
      <c r="C44" s="36" t="n">
        <f aca="false">SUM(C42:C43)</f>
        <v>13656511.0588236</v>
      </c>
      <c r="D44" s="36" t="n">
        <f aca="false">SUM(D42:D43)</f>
        <v>13318762.0322581</v>
      </c>
      <c r="E44" s="36" t="n">
        <f aca="false">SUM(E42:E43)</f>
        <v>13584992</v>
      </c>
      <c r="F44" s="36" t="n">
        <f aca="false">SUM(F42:F43)</f>
        <v>13063420</v>
      </c>
      <c r="G44" s="36" t="n">
        <f aca="false">SUM(G42:G43)</f>
        <v>13329140</v>
      </c>
      <c r="H44" s="36" t="n">
        <f aca="false">SUM(H42:H43)</f>
        <v>10851138</v>
      </c>
      <c r="I44" s="36" t="n">
        <f aca="false">SUM(I42:I43)</f>
        <v>13262440</v>
      </c>
      <c r="J44" s="36" t="n">
        <f aca="false">SUM(J42:J43)</f>
        <v>12748281</v>
      </c>
      <c r="K44" s="36" t="n">
        <f aca="false">SUM(K42:K43)</f>
        <v>10273330</v>
      </c>
      <c r="L44" s="36" t="n">
        <f aca="false">SUM(L42:L43)</f>
        <v>8817730</v>
      </c>
      <c r="M44" s="36" t="n">
        <f aca="false">SUM(M42:M43)</f>
        <v>7028108</v>
      </c>
      <c r="N44" s="36" t="n">
        <f aca="false">SUM(N42:N43)</f>
        <v>8230455</v>
      </c>
      <c r="O44" s="36" t="n">
        <f aca="false">SUM(O42:O43)</f>
        <v>5779656</v>
      </c>
      <c r="P44" s="36" t="n">
        <f aca="false">SUM(P42:P43)</f>
        <v>5812735</v>
      </c>
      <c r="Q44" s="36" t="n">
        <f aca="false">SUM(Q42:Q43)</f>
        <v>6750184</v>
      </c>
      <c r="R44" s="36" t="n">
        <f aca="false">SUM(R42:R43)</f>
        <v>6804424</v>
      </c>
      <c r="S44" s="36" t="n">
        <f aca="false">SUM(S42:S43)</f>
        <v>6526176</v>
      </c>
      <c r="T44" s="36" t="n">
        <f aca="false">SUM(T42:T43)</f>
        <v>4701104</v>
      </c>
      <c r="U44" s="36" t="n">
        <f aca="false">SUM(U42:U43)</f>
        <v>6132524</v>
      </c>
    </row>
    <row r="45" customFormat="false" ht="12.75" hidden="false" customHeight="false" outlineLevel="0" collapsed="false">
      <c r="A45" s="17" t="s">
        <v>64</v>
      </c>
      <c r="B45" s="18" t="s">
        <v>36</v>
      </c>
      <c r="C45" s="19" t="n">
        <v>74924.9411764706</v>
      </c>
      <c r="D45" s="19" t="n">
        <v>72282.0967741935</v>
      </c>
      <c r="E45" s="19" t="n">
        <v>91448</v>
      </c>
      <c r="F45" s="19" t="n">
        <v>71214</v>
      </c>
      <c r="G45" s="19" t="n">
        <v>72644</v>
      </c>
      <c r="H45" s="19" t="n">
        <v>57647</v>
      </c>
      <c r="I45" s="19" t="n">
        <v>76384</v>
      </c>
      <c r="J45" s="19" t="n">
        <v>34084</v>
      </c>
      <c r="K45" s="19" t="n">
        <v>63901</v>
      </c>
      <c r="L45" s="19" t="n">
        <v>54054</v>
      </c>
      <c r="M45" s="19" t="n">
        <v>74000</v>
      </c>
      <c r="N45" s="19" t="n">
        <v>73663</v>
      </c>
      <c r="O45" s="19" t="n">
        <v>57775</v>
      </c>
      <c r="P45" s="19" t="n">
        <v>36763</v>
      </c>
      <c r="Q45" s="19" t="n">
        <v>36857</v>
      </c>
      <c r="R45" s="19" t="n">
        <v>19040</v>
      </c>
      <c r="S45" s="19" t="n">
        <v>28361</v>
      </c>
      <c r="T45" s="19" t="n">
        <v>14793</v>
      </c>
      <c r="U45" s="19" t="n">
        <v>17787</v>
      </c>
    </row>
    <row r="46" customFormat="false" ht="12.75" hidden="false" customHeight="false" outlineLevel="0" collapsed="false">
      <c r="A46" s="17" t="s">
        <v>65</v>
      </c>
      <c r="B46" s="18" t="s">
        <v>36</v>
      </c>
      <c r="C46" s="19" t="n">
        <v>6478167.44117647</v>
      </c>
      <c r="D46" s="19" t="n">
        <v>5765480.38709677</v>
      </c>
      <c r="E46" s="19" t="n">
        <v>5730463</v>
      </c>
      <c r="F46" s="19" t="n">
        <v>4102239</v>
      </c>
      <c r="G46" s="19" t="n">
        <v>4435490</v>
      </c>
      <c r="H46" s="19" t="n">
        <v>4538130</v>
      </c>
      <c r="I46" s="19" t="n">
        <v>4778623</v>
      </c>
      <c r="J46" s="19" t="n">
        <v>3711664</v>
      </c>
      <c r="K46" s="19" t="n">
        <v>4156362</v>
      </c>
      <c r="L46" s="19" t="n">
        <v>5308137</v>
      </c>
      <c r="M46" s="19" t="n">
        <v>5002284</v>
      </c>
      <c r="N46" s="19" t="n">
        <v>3928508</v>
      </c>
      <c r="O46" s="19" t="n">
        <v>3786258</v>
      </c>
      <c r="P46" s="19" t="n">
        <v>3848003</v>
      </c>
      <c r="Q46" s="19" t="n">
        <v>4914053</v>
      </c>
      <c r="R46" s="19" t="n">
        <v>2833884</v>
      </c>
      <c r="S46" s="19" t="n">
        <v>2792883</v>
      </c>
      <c r="T46" s="19" t="n">
        <v>2177001</v>
      </c>
      <c r="U46" s="19" t="n">
        <v>3059341</v>
      </c>
    </row>
    <row r="47" customFormat="false" ht="14.25" hidden="false" customHeight="false" outlineLevel="0" collapsed="false">
      <c r="A47" s="17" t="s">
        <v>66</v>
      </c>
      <c r="B47" s="18" t="s">
        <v>36</v>
      </c>
      <c r="C47" s="19" t="n">
        <v>175638.441176471</v>
      </c>
      <c r="D47" s="19" t="n">
        <v>120205.774193548</v>
      </c>
      <c r="E47" s="19" t="n">
        <v>72049</v>
      </c>
      <c r="F47" s="19" t="n">
        <v>82367</v>
      </c>
      <c r="G47" s="19" t="n">
        <v>30621</v>
      </c>
      <c r="H47" s="19" t="n">
        <v>55968</v>
      </c>
      <c r="I47" s="19" t="n">
        <v>86396</v>
      </c>
      <c r="J47" s="19" t="n">
        <v>103207</v>
      </c>
      <c r="K47" s="19" t="n">
        <v>55039</v>
      </c>
      <c r="L47" s="19" t="n">
        <v>97276</v>
      </c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2.75" hidden="false" customHeight="false" outlineLevel="0" collapsed="false">
      <c r="A48" s="17" t="s">
        <v>67</v>
      </c>
      <c r="B48" s="18" t="s">
        <v>36</v>
      </c>
      <c r="C48" s="19" t="n">
        <v>3591748.52941176</v>
      </c>
      <c r="D48" s="19" t="n">
        <v>5446400.93548387</v>
      </c>
      <c r="E48" s="19" t="n">
        <v>2826452</v>
      </c>
      <c r="F48" s="19" t="n">
        <v>2092032</v>
      </c>
      <c r="G48" s="19" t="n">
        <v>2068916</v>
      </c>
      <c r="H48" s="19" t="n">
        <v>3974551</v>
      </c>
      <c r="I48" s="19" t="n">
        <v>2162966</v>
      </c>
      <c r="J48" s="19" t="n">
        <v>2486607</v>
      </c>
      <c r="K48" s="19" t="n">
        <v>2432165</v>
      </c>
      <c r="L48" s="19" t="n">
        <v>4879121</v>
      </c>
      <c r="M48" s="19" t="n">
        <v>3437669</v>
      </c>
      <c r="N48" s="19" t="n">
        <v>3935024</v>
      </c>
      <c r="O48" s="19" t="n">
        <v>3109469</v>
      </c>
      <c r="P48" s="19" t="n">
        <v>2087500</v>
      </c>
      <c r="Q48" s="19" t="n">
        <v>1886097</v>
      </c>
      <c r="R48" s="19" t="n">
        <v>1875463</v>
      </c>
      <c r="S48" s="19" t="n">
        <v>1321121</v>
      </c>
      <c r="T48" s="19" t="n">
        <v>1372169</v>
      </c>
      <c r="U48" s="19" t="n">
        <v>1106429</v>
      </c>
    </row>
    <row r="49" customFormat="false" ht="12.75" hidden="false" customHeight="false" outlineLevel="0" collapsed="false">
      <c r="A49" s="17" t="s">
        <v>68</v>
      </c>
      <c r="B49" s="18" t="s">
        <v>36</v>
      </c>
      <c r="C49" s="19" t="n">
        <v>2573633.41176471</v>
      </c>
      <c r="D49" s="19" t="n">
        <v>3429464.90322581</v>
      </c>
      <c r="E49" s="19" t="n">
        <v>1606904</v>
      </c>
      <c r="F49" s="19" t="n">
        <v>1275878</v>
      </c>
      <c r="G49" s="19" t="n">
        <v>697882</v>
      </c>
      <c r="H49" s="19" t="n">
        <v>596667</v>
      </c>
      <c r="I49" s="19" t="n">
        <v>1706601</v>
      </c>
      <c r="J49" s="19" t="n">
        <v>885854</v>
      </c>
      <c r="K49" s="19" t="n">
        <v>1694498</v>
      </c>
      <c r="L49" s="19" t="n">
        <v>1153965</v>
      </c>
      <c r="M49" s="19" t="n">
        <v>989822</v>
      </c>
      <c r="N49" s="19" t="n">
        <v>1301226</v>
      </c>
      <c r="O49" s="19" t="n">
        <v>1121583</v>
      </c>
      <c r="P49" s="19" t="n">
        <v>1402629</v>
      </c>
      <c r="Q49" s="19" t="n">
        <v>1470361</v>
      </c>
      <c r="R49" s="19" t="n">
        <v>694502</v>
      </c>
      <c r="S49" s="19" t="n">
        <v>810070</v>
      </c>
      <c r="T49" s="19" t="n">
        <v>733036</v>
      </c>
      <c r="U49" s="19" t="n">
        <v>977304</v>
      </c>
    </row>
    <row r="50" customFormat="false" ht="12.75" hidden="false" customHeight="false" outlineLevel="0" collapsed="false">
      <c r="A50" s="35" t="s">
        <v>69</v>
      </c>
      <c r="B50" s="18" t="s">
        <v>36</v>
      </c>
      <c r="C50" s="41" t="n">
        <f aca="false">SUM(C45:C49)</f>
        <v>12894112.7647059</v>
      </c>
      <c r="D50" s="41" t="n">
        <f aca="false">SUM(D45:D49)</f>
        <v>14833834.0967742</v>
      </c>
      <c r="E50" s="41" t="n">
        <f aca="false">SUM(E45:E49)</f>
        <v>10327316</v>
      </c>
      <c r="F50" s="41" t="n">
        <f aca="false">SUM(F45:F49)</f>
        <v>7623730</v>
      </c>
      <c r="G50" s="41" t="n">
        <f aca="false">SUM(G45:G49)</f>
        <v>7305553</v>
      </c>
      <c r="H50" s="41" t="n">
        <f aca="false">SUM(H45:H49)</f>
        <v>9222963</v>
      </c>
      <c r="I50" s="41" t="n">
        <f aca="false">SUM(I45:I49)</f>
        <v>8810970</v>
      </c>
      <c r="J50" s="41" t="n">
        <f aca="false">SUM(J45:J49)</f>
        <v>7221416</v>
      </c>
      <c r="K50" s="41" t="n">
        <f aca="false">SUM(K45:K49)</f>
        <v>8401965</v>
      </c>
      <c r="L50" s="41" t="n">
        <f aca="false">SUM(L45:L49)</f>
        <v>11492553</v>
      </c>
      <c r="M50" s="41" t="n">
        <f aca="false">SUM(M45:M49)</f>
        <v>9503775</v>
      </c>
      <c r="N50" s="41" t="n">
        <f aca="false">SUM(N45:N49)</f>
        <v>9238421</v>
      </c>
      <c r="O50" s="41" t="n">
        <f aca="false">SUM(O45:O49)</f>
        <v>8075085</v>
      </c>
      <c r="P50" s="41" t="n">
        <f aca="false">SUM(P45:P49)</f>
        <v>7374895</v>
      </c>
      <c r="Q50" s="41" t="n">
        <f aca="false">SUM(Q45:Q49)</f>
        <v>8307368</v>
      </c>
      <c r="R50" s="41" t="n">
        <f aca="false">SUM(R45:R49)</f>
        <v>5422889</v>
      </c>
      <c r="S50" s="41" t="n">
        <f aca="false">SUM(S45:S49)</f>
        <v>4952435</v>
      </c>
      <c r="T50" s="41" t="n">
        <f aca="false">SUM(T45:T49)</f>
        <v>4296999</v>
      </c>
      <c r="U50" s="41" t="n">
        <f aca="false">SUM(U45:U49)</f>
        <v>5160861</v>
      </c>
    </row>
    <row r="51" customFormat="false" ht="12.75" hidden="false" customHeight="false" outlineLevel="0" collapsed="false">
      <c r="A51" s="35" t="s">
        <v>70</v>
      </c>
      <c r="B51" s="18" t="s">
        <v>36</v>
      </c>
      <c r="C51" s="36" t="n">
        <f aca="false">C44+C50</f>
        <v>26550623.8235294</v>
      </c>
      <c r="D51" s="36" t="n">
        <f aca="false">D44+D50</f>
        <v>28152596.1290323</v>
      </c>
      <c r="E51" s="36" t="n">
        <f aca="false">E44+E50</f>
        <v>23912308</v>
      </c>
      <c r="F51" s="36" t="n">
        <f aca="false">F44+F50</f>
        <v>20687150</v>
      </c>
      <c r="G51" s="36" t="n">
        <f aca="false">G44+G50</f>
        <v>20634693</v>
      </c>
      <c r="H51" s="36" t="n">
        <f aca="false">H44+H50</f>
        <v>20074101</v>
      </c>
      <c r="I51" s="36" t="n">
        <f aca="false">I44+I50</f>
        <v>22073410</v>
      </c>
      <c r="J51" s="36" t="n">
        <f aca="false">J44+J50</f>
        <v>19969697</v>
      </c>
      <c r="K51" s="36" t="n">
        <f aca="false">K44+K50</f>
        <v>18675295</v>
      </c>
      <c r="L51" s="36" t="n">
        <f aca="false">L44+L50</f>
        <v>20310283</v>
      </c>
      <c r="M51" s="36" t="n">
        <f aca="false">M44+M50</f>
        <v>16531883</v>
      </c>
      <c r="N51" s="36" t="n">
        <f aca="false">N44+N50</f>
        <v>17468876</v>
      </c>
      <c r="O51" s="36" t="n">
        <f aca="false">O44+O50</f>
        <v>13854741</v>
      </c>
      <c r="P51" s="36" t="n">
        <f aca="false">P44+P50</f>
        <v>13187630</v>
      </c>
      <c r="Q51" s="36" t="n">
        <f aca="false">Q44+Q50</f>
        <v>15057552</v>
      </c>
      <c r="R51" s="36" t="n">
        <f aca="false">R44+R50</f>
        <v>12227313</v>
      </c>
      <c r="S51" s="36" t="n">
        <f aca="false">S44+S50</f>
        <v>11478611</v>
      </c>
      <c r="T51" s="36" t="n">
        <f aca="false">T44+T50</f>
        <v>8998103</v>
      </c>
      <c r="U51" s="36" t="n">
        <f aca="false">U44+U50</f>
        <v>11293385</v>
      </c>
    </row>
    <row r="52" customFormat="false" ht="12.75" hidden="false" customHeight="false" outlineLevel="0" collapsed="false">
      <c r="A52" s="35"/>
      <c r="B52" s="18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35" t="s">
        <v>71</v>
      </c>
      <c r="B53" s="18" t="s">
        <v>36</v>
      </c>
      <c r="C53" s="36" t="n">
        <f aca="false">C51-C60</f>
        <v>12502814.0882353</v>
      </c>
      <c r="D53" s="36" t="n">
        <f aca="false">D51-D60</f>
        <v>11368042.8387097</v>
      </c>
      <c r="E53" s="36" t="n">
        <f aca="false">E51-E60</f>
        <v>8982918</v>
      </c>
      <c r="F53" s="36" t="n">
        <f aca="false">F51-F60</f>
        <v>7155135</v>
      </c>
      <c r="G53" s="36" t="n">
        <f aca="false">G51-G60</f>
        <v>7319102</v>
      </c>
      <c r="H53" s="36" t="n">
        <f aca="false">H51-H60</f>
        <v>4637266</v>
      </c>
      <c r="I53" s="36" t="n">
        <f aca="false">I51-I60</f>
        <v>10764393</v>
      </c>
      <c r="J53" s="36" t="n">
        <f aca="false">J51-J60</f>
        <v>8088501</v>
      </c>
      <c r="K53" s="36" t="n">
        <f aca="false">K51-K60</f>
        <v>7632802</v>
      </c>
      <c r="L53" s="36" t="n">
        <f aca="false">L51-L60</f>
        <v>6549589</v>
      </c>
      <c r="M53" s="36" t="n">
        <f aca="false">M51-M60</f>
        <v>4710975</v>
      </c>
      <c r="N53" s="36" t="n">
        <f aca="false">N51-N60</f>
        <v>5996333</v>
      </c>
      <c r="O53" s="36" t="n">
        <f aca="false">O51-O60</f>
        <v>5379909</v>
      </c>
      <c r="P53" s="36" t="n">
        <f aca="false">P51-P60</f>
        <v>5255404</v>
      </c>
      <c r="Q53" s="36" t="n">
        <f aca="false">Q51-Q60</f>
        <v>6252474</v>
      </c>
      <c r="R53" s="36" t="n">
        <f aca="false">R51-R60</f>
        <v>5239299</v>
      </c>
      <c r="S53" s="36" t="n">
        <f aca="false">S51-S60</f>
        <v>4124558</v>
      </c>
      <c r="T53" s="36" t="n">
        <f aca="false">T51-T60</f>
        <v>-725373</v>
      </c>
      <c r="U53" s="36" t="n">
        <f aca="false">U51-U60</f>
        <v>1191029</v>
      </c>
    </row>
    <row r="54" customFormat="false" ht="14.25" hidden="false" customHeight="false" outlineLevel="0" collapsed="false">
      <c r="A54" s="17" t="s">
        <v>72</v>
      </c>
      <c r="B54" s="18" t="s">
        <v>36</v>
      </c>
      <c r="C54" s="19" t="n">
        <v>1974873.64705882</v>
      </c>
      <c r="D54" s="19" t="n">
        <v>2039553.70967742</v>
      </c>
      <c r="E54" s="19" t="n">
        <v>1542872</v>
      </c>
      <c r="F54" s="19" t="n">
        <v>828579</v>
      </c>
      <c r="G54" s="19" t="n">
        <v>1473917</v>
      </c>
      <c r="H54" s="19" t="n">
        <v>1006149</v>
      </c>
      <c r="I54" s="19" t="n">
        <v>1666435</v>
      </c>
      <c r="J54" s="19" t="n">
        <v>1432396</v>
      </c>
      <c r="K54" s="19" t="n">
        <v>1517185</v>
      </c>
      <c r="L54" s="19" t="n">
        <v>1586802</v>
      </c>
      <c r="M54" s="19" t="n">
        <v>1102735</v>
      </c>
      <c r="N54" s="19" t="n">
        <v>1112085</v>
      </c>
      <c r="O54" s="19" t="n">
        <v>827161</v>
      </c>
      <c r="P54" s="19" t="n">
        <v>789312</v>
      </c>
      <c r="Q54" s="19" t="n">
        <v>853680</v>
      </c>
      <c r="R54" s="19" t="n">
        <v>637441</v>
      </c>
      <c r="S54" s="19" t="n">
        <v>445127</v>
      </c>
      <c r="T54" s="19" t="n">
        <v>3082992</v>
      </c>
      <c r="U54" s="19" t="n">
        <v>2870075</v>
      </c>
    </row>
    <row r="55" customFormat="false" ht="12.75" hidden="false" customHeight="false" outlineLevel="0" collapsed="false">
      <c r="A55" s="17" t="s">
        <v>73</v>
      </c>
      <c r="B55" s="18" t="s">
        <v>36</v>
      </c>
      <c r="C55" s="19" t="n">
        <v>2462545.91176471</v>
      </c>
      <c r="D55" s="19" t="n">
        <v>2641476.06451613</v>
      </c>
      <c r="E55" s="19" t="n">
        <v>4038555</v>
      </c>
      <c r="F55" s="19" t="n">
        <v>5808404</v>
      </c>
      <c r="G55" s="19" t="n">
        <v>3408453</v>
      </c>
      <c r="H55" s="19" t="n">
        <v>5842415</v>
      </c>
      <c r="I55" s="19" t="n">
        <v>2499483</v>
      </c>
      <c r="J55" s="19" t="n">
        <v>2585701</v>
      </c>
      <c r="K55" s="19" t="n">
        <v>3505142</v>
      </c>
      <c r="L55" s="19" t="n">
        <v>4534790</v>
      </c>
      <c r="M55" s="19" t="n">
        <v>4678505</v>
      </c>
      <c r="N55" s="19" t="n">
        <v>4356769</v>
      </c>
      <c r="O55" s="19" t="n">
        <v>2687519</v>
      </c>
      <c r="P55" s="19" t="n">
        <v>3754172</v>
      </c>
      <c r="Q55" s="19" t="n">
        <v>4107568</v>
      </c>
      <c r="R55" s="19" t="n">
        <v>2858673</v>
      </c>
      <c r="S55" s="19" t="n">
        <v>3839811</v>
      </c>
      <c r="T55" s="19" t="n">
        <v>3485417</v>
      </c>
      <c r="U55" s="19" t="n">
        <v>3852278</v>
      </c>
    </row>
    <row r="56" customFormat="false" ht="12.75" hidden="false" customHeight="false" outlineLevel="0" collapsed="false">
      <c r="A56" s="17" t="s">
        <v>74</v>
      </c>
      <c r="B56" s="18" t="s">
        <v>36</v>
      </c>
      <c r="C56" s="19" t="n">
        <v>4586200.41176471</v>
      </c>
      <c r="D56" s="19" t="n">
        <v>3469869.19354839</v>
      </c>
      <c r="E56" s="19" t="n">
        <v>3189945</v>
      </c>
      <c r="F56" s="19" t="n">
        <v>3409269</v>
      </c>
      <c r="G56" s="19" t="n">
        <v>3680888</v>
      </c>
      <c r="H56" s="19" t="n">
        <v>5164246</v>
      </c>
      <c r="I56" s="19" t="n">
        <v>2352399</v>
      </c>
      <c r="J56" s="19" t="n">
        <v>2780400</v>
      </c>
      <c r="K56" s="19" t="n">
        <v>1990508</v>
      </c>
      <c r="L56" s="19" t="n">
        <v>3107870</v>
      </c>
      <c r="M56" s="19" t="n">
        <v>1831617</v>
      </c>
      <c r="N56" s="19" t="n">
        <v>1927036</v>
      </c>
      <c r="O56" s="19" t="n">
        <v>1138889</v>
      </c>
      <c r="P56" s="19" t="n">
        <v>706869</v>
      </c>
      <c r="Q56" s="19" t="n">
        <v>1198087</v>
      </c>
      <c r="R56" s="19" t="n">
        <v>1438784</v>
      </c>
      <c r="S56" s="19" t="n">
        <v>1495550</v>
      </c>
      <c r="T56" s="19" t="n">
        <v>1901265</v>
      </c>
      <c r="U56" s="19" t="n">
        <v>1675633</v>
      </c>
    </row>
    <row r="57" customFormat="false" ht="12.75" hidden="false" customHeight="false" outlineLevel="0" collapsed="false">
      <c r="A57" s="17" t="s">
        <v>75</v>
      </c>
      <c r="B57" s="18" t="s">
        <v>36</v>
      </c>
      <c r="C57" s="19" t="n">
        <v>1481684.91176471</v>
      </c>
      <c r="D57" s="19" t="n">
        <v>1799865.06451613</v>
      </c>
      <c r="E57" s="19" t="n">
        <v>1755336</v>
      </c>
      <c r="F57" s="19" t="n">
        <v>1057209</v>
      </c>
      <c r="G57" s="19" t="n">
        <v>1348617</v>
      </c>
      <c r="H57" s="19" t="n">
        <v>1349888</v>
      </c>
      <c r="I57" s="19" t="n">
        <v>1250132</v>
      </c>
      <c r="J57" s="19" t="n">
        <v>1245728</v>
      </c>
      <c r="K57" s="19" t="n">
        <v>1271637</v>
      </c>
      <c r="L57" s="19" t="n">
        <v>2731228</v>
      </c>
      <c r="M57" s="19" t="n">
        <v>1880812</v>
      </c>
      <c r="N57" s="19" t="n">
        <v>678939</v>
      </c>
      <c r="O57" s="19" t="n">
        <v>538392</v>
      </c>
      <c r="P57" s="19" t="n">
        <v>529429</v>
      </c>
      <c r="Q57" s="19" t="n">
        <v>693031</v>
      </c>
      <c r="R57" s="19" t="n">
        <v>350386</v>
      </c>
      <c r="S57" s="19" t="n">
        <v>253727</v>
      </c>
      <c r="T57" s="19" t="n">
        <v>393133</v>
      </c>
      <c r="U57" s="19" t="n">
        <v>258931</v>
      </c>
    </row>
    <row r="58" customFormat="false" ht="12.75" hidden="false" customHeight="false" outlineLevel="0" collapsed="false">
      <c r="A58" s="17" t="s">
        <v>76</v>
      </c>
      <c r="B58" s="18" t="s">
        <v>36</v>
      </c>
      <c r="C58" s="19" t="n">
        <v>3542504.85294118</v>
      </c>
      <c r="D58" s="19" t="n">
        <v>6833789.25806452</v>
      </c>
      <c r="E58" s="19" t="n">
        <v>4402682</v>
      </c>
      <c r="F58" s="19" t="n">
        <v>2428554</v>
      </c>
      <c r="G58" s="19" t="n">
        <v>3403716</v>
      </c>
      <c r="H58" s="19" t="n">
        <v>2074137</v>
      </c>
      <c r="I58" s="19" t="n">
        <v>3540568</v>
      </c>
      <c r="J58" s="19" t="n">
        <v>3836971</v>
      </c>
      <c r="K58" s="19" t="n">
        <v>2758021</v>
      </c>
      <c r="L58" s="19" t="n">
        <v>1800004</v>
      </c>
      <c r="M58" s="19" t="n">
        <v>2327239</v>
      </c>
      <c r="N58" s="19" t="n">
        <v>3397714</v>
      </c>
      <c r="O58" s="19" t="n">
        <v>3282871</v>
      </c>
      <c r="P58" s="19" t="n">
        <v>2152444</v>
      </c>
      <c r="Q58" s="19" t="n">
        <v>1952712</v>
      </c>
      <c r="R58" s="19" t="n">
        <v>1702730</v>
      </c>
      <c r="S58" s="19" t="n">
        <v>1319838</v>
      </c>
      <c r="T58" s="19" t="n">
        <v>860669</v>
      </c>
      <c r="U58" s="19" t="n">
        <v>1445439</v>
      </c>
    </row>
    <row r="59" customFormat="false" ht="12.75" hidden="false" customHeight="false" outlineLevel="0" collapsed="false">
      <c r="A59" s="17" t="s">
        <v>77</v>
      </c>
      <c r="B59" s="18" t="s">
        <v>36</v>
      </c>
      <c r="C59" s="19" t="n">
        <f aca="false">SUM(C56:C58)</f>
        <v>9610390.1764706</v>
      </c>
      <c r="D59" s="19" t="n">
        <f aca="false">SUM(D56:D58)</f>
        <v>12103523.516129</v>
      </c>
      <c r="E59" s="19" t="n">
        <f aca="false">SUM(E56:E58)</f>
        <v>9347963</v>
      </c>
      <c r="F59" s="19" t="n">
        <f aca="false">SUM(F56:F58)</f>
        <v>6895032</v>
      </c>
      <c r="G59" s="19" t="n">
        <f aca="false">SUM(G56:G58)</f>
        <v>8433221</v>
      </c>
      <c r="H59" s="19" t="n">
        <f aca="false">SUM(H56:H58)</f>
        <v>8588271</v>
      </c>
      <c r="I59" s="19" t="n">
        <f aca="false">SUM(I56:I58)</f>
        <v>7143099</v>
      </c>
      <c r="J59" s="19" t="n">
        <f aca="false">SUM(J56:J58)</f>
        <v>7863099</v>
      </c>
      <c r="K59" s="19" t="n">
        <f aca="false">SUM(K56:K58)</f>
        <v>6020166</v>
      </c>
      <c r="L59" s="19" t="n">
        <f aca="false">SUM(L56:L58)</f>
        <v>7639102</v>
      </c>
      <c r="M59" s="19" t="n">
        <f aca="false">SUM(M56:M58)</f>
        <v>6039668</v>
      </c>
      <c r="N59" s="19" t="n">
        <f aca="false">SUM(N56:N58)</f>
        <v>6003689</v>
      </c>
      <c r="O59" s="19" t="n">
        <f aca="false">SUM(O56:O58)</f>
        <v>4960152</v>
      </c>
      <c r="P59" s="19" t="n">
        <f aca="false">SUM(P56:P58)</f>
        <v>3388742</v>
      </c>
      <c r="Q59" s="19" t="n">
        <f aca="false">SUM(Q56:Q58)</f>
        <v>3843830</v>
      </c>
      <c r="R59" s="19" t="n">
        <f aca="false">SUM(R56:R58)</f>
        <v>3491900</v>
      </c>
      <c r="S59" s="19" t="n">
        <f aca="false">SUM(S56:S58)</f>
        <v>3069115</v>
      </c>
      <c r="T59" s="19" t="n">
        <f aca="false">SUM(T56:T58)</f>
        <v>3155067</v>
      </c>
      <c r="U59" s="19" t="n">
        <f aca="false">SUM(U56:U58)</f>
        <v>3380003</v>
      </c>
    </row>
    <row r="60" customFormat="false" ht="12.75" hidden="false" customHeight="false" outlineLevel="0" collapsed="false">
      <c r="A60" s="43" t="s">
        <v>78</v>
      </c>
      <c r="B60" s="18" t="s">
        <v>36</v>
      </c>
      <c r="C60" s="41" t="n">
        <f aca="false">C54+C55+C59</f>
        <v>14047809.7352941</v>
      </c>
      <c r="D60" s="41" t="n">
        <f aca="false">D54+D55+D59</f>
        <v>16784553.2903226</v>
      </c>
      <c r="E60" s="41" t="n">
        <f aca="false">E54+E55+E59</f>
        <v>14929390</v>
      </c>
      <c r="F60" s="41" t="n">
        <f aca="false">F54+F55+F59</f>
        <v>13532015</v>
      </c>
      <c r="G60" s="41" t="n">
        <f aca="false">G54+G55+G59</f>
        <v>13315591</v>
      </c>
      <c r="H60" s="41" t="n">
        <f aca="false">H54+H55+H59</f>
        <v>15436835</v>
      </c>
      <c r="I60" s="41" t="n">
        <f aca="false">I54+I55+I59</f>
        <v>11309017</v>
      </c>
      <c r="J60" s="41" t="n">
        <f aca="false">J54+J55+J59</f>
        <v>11881196</v>
      </c>
      <c r="K60" s="41" t="n">
        <f aca="false">K54+K55+K59</f>
        <v>11042493</v>
      </c>
      <c r="L60" s="41" t="n">
        <f aca="false">L54+L55+L59</f>
        <v>13760694</v>
      </c>
      <c r="M60" s="41" t="n">
        <f aca="false">M54+M55+M59</f>
        <v>11820908</v>
      </c>
      <c r="N60" s="41" t="n">
        <f aca="false">N54+N55+N59</f>
        <v>11472543</v>
      </c>
      <c r="O60" s="41" t="n">
        <f aca="false">O54+O55+O59</f>
        <v>8474832</v>
      </c>
      <c r="P60" s="41" t="n">
        <f aca="false">P54+P55+P59</f>
        <v>7932226</v>
      </c>
      <c r="Q60" s="41" t="n">
        <f aca="false">Q54+Q55+Q59</f>
        <v>8805078</v>
      </c>
      <c r="R60" s="41" t="n">
        <f aca="false">R54+R55+R59</f>
        <v>6988014</v>
      </c>
      <c r="S60" s="41" t="n">
        <f aca="false">S54+S55+S59</f>
        <v>7354053</v>
      </c>
      <c r="T60" s="41" t="n">
        <f aca="false">T54+T55+T59</f>
        <v>9723476</v>
      </c>
      <c r="U60" s="41" t="n">
        <f aca="false">U54+U55+U59</f>
        <v>10102356</v>
      </c>
    </row>
    <row r="61" customFormat="false" ht="12.75" hidden="false" customHeight="false" outlineLevel="0" collapsed="false">
      <c r="A61" s="37" t="s">
        <v>79</v>
      </c>
      <c r="B61" s="24" t="s">
        <v>36</v>
      </c>
      <c r="C61" s="36" t="n">
        <f aca="false">C60+C53</f>
        <v>26550623.8235294</v>
      </c>
      <c r="D61" s="36" t="n">
        <f aca="false">D60+D53</f>
        <v>28152596.1290323</v>
      </c>
      <c r="E61" s="36" t="n">
        <f aca="false">E60+E53</f>
        <v>23912308</v>
      </c>
      <c r="F61" s="36" t="n">
        <f aca="false">F60+F53</f>
        <v>20687150</v>
      </c>
      <c r="G61" s="36" t="n">
        <f aca="false">G60+G53</f>
        <v>20634693</v>
      </c>
      <c r="H61" s="36" t="n">
        <f aca="false">H60+H53</f>
        <v>20074101</v>
      </c>
      <c r="I61" s="36" t="n">
        <f aca="false">I60+I53</f>
        <v>22073410</v>
      </c>
      <c r="J61" s="36" t="n">
        <f aca="false">J60+J53</f>
        <v>19969697</v>
      </c>
      <c r="K61" s="36" t="n">
        <f aca="false">K60+K53</f>
        <v>18675295</v>
      </c>
      <c r="L61" s="36" t="n">
        <f aca="false">L60+L53</f>
        <v>20310283</v>
      </c>
      <c r="M61" s="36" t="n">
        <f aca="false">M60+M53</f>
        <v>16531883</v>
      </c>
      <c r="N61" s="36" t="n">
        <f aca="false">N60+N53</f>
        <v>17468876</v>
      </c>
      <c r="O61" s="36" t="n">
        <f aca="false">O60+O53</f>
        <v>13854741</v>
      </c>
      <c r="P61" s="36" t="n">
        <f aca="false">P60+P53</f>
        <v>13187630</v>
      </c>
      <c r="Q61" s="36" t="n">
        <f aca="false">Q60+Q53</f>
        <v>15057552</v>
      </c>
      <c r="R61" s="36" t="n">
        <f aca="false">R60+R53</f>
        <v>12227313</v>
      </c>
      <c r="S61" s="36" t="n">
        <f aca="false">S60+S53</f>
        <v>11478611</v>
      </c>
      <c r="T61" s="36" t="n">
        <f aca="false">T60+T53</f>
        <v>8998103</v>
      </c>
      <c r="U61" s="36" t="n">
        <f aca="false">U60+U53</f>
        <v>11293385</v>
      </c>
    </row>
    <row r="62" customFormat="false" ht="12.75" hidden="false" customHeight="false" outlineLevel="0" collapsed="false">
      <c r="A62" s="38" t="s">
        <v>80</v>
      </c>
      <c r="B62" s="12"/>
      <c r="L62" s="13"/>
    </row>
    <row r="63" customFormat="false" ht="12.75" hidden="false" customHeight="false" outlineLevel="0" collapsed="false">
      <c r="A63" s="38" t="s">
        <v>81</v>
      </c>
      <c r="B63" s="12"/>
      <c r="L63" s="13"/>
    </row>
    <row r="64" customFormat="false" ht="12.75" hidden="false" customHeight="false" outlineLevel="0" collapsed="false">
      <c r="A64" s="27"/>
      <c r="B64" s="12"/>
      <c r="L64" s="13"/>
    </row>
    <row r="65" customFormat="false" ht="15" hidden="false" customHeight="false" outlineLevel="0" collapsed="false">
      <c r="A65" s="11" t="s">
        <v>82</v>
      </c>
      <c r="B65" s="30"/>
      <c r="L65" s="13"/>
    </row>
    <row r="66" customFormat="false" ht="14.25" hidden="false" customHeight="false" outlineLevel="0" collapsed="false">
      <c r="A66" s="32" t="s">
        <v>34</v>
      </c>
      <c r="B66" s="30"/>
      <c r="L66" s="13"/>
    </row>
    <row r="67" customFormat="false" ht="12.75" hidden="false" customHeight="false" outlineLevel="0" collapsed="false">
      <c r="A67" s="14"/>
      <c r="B67" s="33"/>
      <c r="C67" s="16" t="n">
        <v>2008</v>
      </c>
      <c r="D67" s="16" t="n">
        <v>2007</v>
      </c>
      <c r="E67" s="16" t="n">
        <v>2006</v>
      </c>
      <c r="F67" s="16" t="n">
        <v>2005</v>
      </c>
      <c r="G67" s="16" t="n">
        <v>2004</v>
      </c>
      <c r="H67" s="16" t="n">
        <v>2003</v>
      </c>
      <c r="I67" s="16" t="n">
        <v>2002</v>
      </c>
      <c r="J67" s="16" t="n">
        <v>2001</v>
      </c>
      <c r="K67" s="16" t="n">
        <v>2000</v>
      </c>
      <c r="L67" s="16" t="n">
        <v>1999</v>
      </c>
      <c r="M67" s="16" t="n">
        <v>1998</v>
      </c>
      <c r="N67" s="16" t="n">
        <v>1997</v>
      </c>
      <c r="O67" s="16" t="n">
        <v>1996</v>
      </c>
      <c r="P67" s="16" t="n">
        <v>1995</v>
      </c>
      <c r="Q67" s="16" t="n">
        <v>1994</v>
      </c>
      <c r="R67" s="16" t="n">
        <v>1993</v>
      </c>
      <c r="S67" s="16" t="n">
        <v>1992</v>
      </c>
      <c r="T67" s="16" t="n">
        <v>1991</v>
      </c>
      <c r="U67" s="16" t="n">
        <v>1990</v>
      </c>
    </row>
    <row r="68" customFormat="false" ht="12.75" hidden="false" customHeight="false" outlineLevel="0" collapsed="false">
      <c r="A68" s="17" t="s">
        <v>83</v>
      </c>
      <c r="B68" s="18" t="s">
        <v>31</v>
      </c>
      <c r="C68" s="19" t="n">
        <v>3575018.92307692</v>
      </c>
      <c r="D68" s="19" t="n">
        <v>3472764.70588235</v>
      </c>
      <c r="E68" s="19" t="n">
        <v>2029628</v>
      </c>
      <c r="F68" s="19" t="n">
        <v>1385600</v>
      </c>
      <c r="G68" s="19" t="n">
        <v>1445929</v>
      </c>
      <c r="H68" s="19" t="n">
        <v>1278537</v>
      </c>
      <c r="I68" s="19" t="n">
        <v>1556808</v>
      </c>
      <c r="J68" s="19" t="n">
        <v>1142080</v>
      </c>
      <c r="K68" s="19" t="n">
        <v>1097819</v>
      </c>
      <c r="L68" s="19" t="n">
        <v>923148</v>
      </c>
      <c r="M68" s="19" t="n">
        <v>779500</v>
      </c>
      <c r="N68" s="19" t="n">
        <v>836657</v>
      </c>
      <c r="O68" s="19" t="n">
        <v>700571</v>
      </c>
      <c r="P68" s="19" t="n">
        <v>692497</v>
      </c>
      <c r="Q68" s="19" t="n">
        <v>646277</v>
      </c>
      <c r="R68" s="19" t="n">
        <v>466417</v>
      </c>
      <c r="S68" s="19" t="n">
        <v>399577</v>
      </c>
      <c r="T68" s="19" t="n">
        <v>355604</v>
      </c>
      <c r="U68" s="19" t="n">
        <v>400243</v>
      </c>
    </row>
    <row r="69" customFormat="false" ht="14.25" hidden="false" customHeight="false" outlineLevel="0" collapsed="false">
      <c r="A69" s="17" t="s">
        <v>84</v>
      </c>
      <c r="B69" s="18" t="s">
        <v>31</v>
      </c>
      <c r="C69" s="19" t="n">
        <v>1617246.48717949</v>
      </c>
      <c r="D69" s="19" t="n">
        <v>1473897.05882353</v>
      </c>
      <c r="E69" s="19" t="n">
        <v>942868</v>
      </c>
      <c r="F69" s="19" t="n">
        <v>1097947</v>
      </c>
      <c r="G69" s="19" t="n">
        <v>1059357</v>
      </c>
      <c r="H69" s="19" t="n">
        <v>950074</v>
      </c>
      <c r="I69" s="19" t="n">
        <v>738654</v>
      </c>
      <c r="J69" s="19" t="n">
        <v>902453</v>
      </c>
      <c r="K69" s="19" t="n">
        <v>818010</v>
      </c>
      <c r="L69" s="19" t="n">
        <v>680124</v>
      </c>
      <c r="M69" s="19" t="n">
        <v>746409</v>
      </c>
      <c r="N69" s="19" t="n">
        <v>804934</v>
      </c>
      <c r="O69" s="19" t="n">
        <v>531382</v>
      </c>
      <c r="P69" s="19" t="n">
        <v>350936</v>
      </c>
      <c r="Q69" s="19" t="n">
        <v>330324</v>
      </c>
      <c r="R69" s="19" t="n">
        <v>320162</v>
      </c>
      <c r="S69" s="19" t="n">
        <v>329686</v>
      </c>
      <c r="T69" s="19" t="n">
        <v>277980</v>
      </c>
      <c r="U69" s="19" t="n">
        <v>421091</v>
      </c>
    </row>
    <row r="70" customFormat="false" ht="14.25" hidden="false" customHeight="false" outlineLevel="0" collapsed="false">
      <c r="A70" s="17" t="s">
        <v>85</v>
      </c>
      <c r="B70" s="18" t="s">
        <v>31</v>
      </c>
      <c r="C70" s="19" t="n">
        <v>36230.7692307692</v>
      </c>
      <c r="D70" s="19" t="n">
        <v>182352.941176471</v>
      </c>
      <c r="E70" s="19" t="n">
        <v>73529</v>
      </c>
      <c r="F70" s="19" t="n">
        <v>0</v>
      </c>
      <c r="G70" s="19" t="n">
        <v>0</v>
      </c>
      <c r="H70" s="19" t="n">
        <v>0</v>
      </c>
      <c r="I70" s="19" t="n">
        <v>122885</v>
      </c>
      <c r="J70" s="19" t="n">
        <v>0</v>
      </c>
      <c r="K70" s="19" t="n">
        <v>156400</v>
      </c>
      <c r="L70" s="19" t="n">
        <v>0</v>
      </c>
      <c r="M70" s="19" t="n">
        <v>431818</v>
      </c>
      <c r="N70" s="19" t="n">
        <v>0</v>
      </c>
      <c r="O70" s="19" t="n">
        <v>630000</v>
      </c>
      <c r="P70" s="19" t="n">
        <v>235000</v>
      </c>
      <c r="Q70" s="19" t="n">
        <v>445000</v>
      </c>
      <c r="R70" s="19"/>
      <c r="S70" s="19"/>
      <c r="T70" s="19"/>
      <c r="U70" s="19"/>
    </row>
    <row r="71" customFormat="false" ht="12.75" hidden="false" customHeight="false" outlineLevel="0" collapsed="false">
      <c r="A71" s="17" t="s">
        <v>86</v>
      </c>
      <c r="B71" s="18" t="s">
        <v>31</v>
      </c>
      <c r="C71" s="19" t="n">
        <v>4001256.41025641</v>
      </c>
      <c r="D71" s="19" t="n">
        <v>3732147.05882353</v>
      </c>
      <c r="E71" s="19" t="n">
        <v>2271706</v>
      </c>
      <c r="F71" s="19" t="n">
        <v>1681933</v>
      </c>
      <c r="G71" s="19" t="n">
        <v>1678036</v>
      </c>
      <c r="H71" s="19" t="n">
        <v>1542593</v>
      </c>
      <c r="I71" s="19" t="n">
        <v>1643654</v>
      </c>
      <c r="J71" s="19" t="n">
        <v>1118750</v>
      </c>
      <c r="K71" s="19" t="n">
        <v>1151667</v>
      </c>
      <c r="L71" s="19" t="n">
        <v>1073077</v>
      </c>
      <c r="M71" s="19" t="n">
        <v>961363</v>
      </c>
      <c r="N71" s="19" t="n">
        <v>823077</v>
      </c>
      <c r="O71" s="19" t="n">
        <v>736486</v>
      </c>
      <c r="P71" s="19" t="n">
        <v>775000</v>
      </c>
      <c r="Q71" s="19" t="n">
        <v>643333</v>
      </c>
      <c r="R71" s="19" t="n">
        <v>591852</v>
      </c>
      <c r="S71" s="19" t="n">
        <v>512857</v>
      </c>
      <c r="T71" s="19" t="n">
        <v>465500</v>
      </c>
      <c r="U71" s="19" t="n">
        <v>485556</v>
      </c>
    </row>
    <row r="72" customFormat="false" ht="12.75" hidden="false" customHeight="false" outlineLevel="0" collapsed="false">
      <c r="A72" s="17" t="s">
        <v>87</v>
      </c>
      <c r="B72" s="18" t="s">
        <v>88</v>
      </c>
      <c r="C72" s="44" t="n">
        <f aca="false">(C68/C71)*100</f>
        <v>89.3474088267146</v>
      </c>
      <c r="D72" s="44" t="n">
        <f aca="false">(D68/D71)*100</f>
        <v>93.0500500421614</v>
      </c>
      <c r="E72" s="44" t="n">
        <f aca="false">(E68/E71)*100</f>
        <v>89.3437795207655</v>
      </c>
      <c r="F72" s="44" t="n">
        <f aca="false">(F68/F71)*100</f>
        <v>82.3814028263908</v>
      </c>
      <c r="G72" s="44" t="n">
        <f aca="false">(G68/G71)*100</f>
        <v>86.1679368023094</v>
      </c>
      <c r="H72" s="44" t="n">
        <f aca="false">(H68/H71)*100</f>
        <v>82.8823286505255</v>
      </c>
      <c r="I72" s="44" t="n">
        <f aca="false">(I68/I71)*100</f>
        <v>94.7162845708403</v>
      </c>
      <c r="J72" s="44" t="n">
        <f aca="false">(J68/J71)*100</f>
        <v>102.085363128492</v>
      </c>
      <c r="K72" s="44" t="n">
        <f aca="false">(K68/K71)*100</f>
        <v>95.3243428873103</v>
      </c>
      <c r="L72" s="44" t="n">
        <f aca="false">(L68/L71)*100</f>
        <v>86.0281228653675</v>
      </c>
      <c r="M72" s="44" t="n">
        <f aca="false">(M68/M71)*100</f>
        <v>81.082795988612</v>
      </c>
      <c r="N72" s="44" t="n">
        <f aca="false">(N68/N71)*100</f>
        <v>101.649906387859</v>
      </c>
      <c r="O72" s="44" t="n">
        <f aca="false">(O68/O71)*100</f>
        <v>95.1234646687106</v>
      </c>
      <c r="P72" s="44" t="n">
        <f aca="false">(P68/P71)*100</f>
        <v>89.3544516129032</v>
      </c>
      <c r="Q72" s="44" t="n">
        <f aca="false">(Q68/Q71)*100</f>
        <v>100.457616817418</v>
      </c>
      <c r="R72" s="44" t="n">
        <f aca="false">(R68/R71)*100</f>
        <v>78.8063569946541</v>
      </c>
      <c r="S72" s="44" t="n">
        <f aca="false">(S68/S71)*100</f>
        <v>77.9119715632233</v>
      </c>
      <c r="T72" s="44" t="n">
        <f aca="false">(T68/T71)*100</f>
        <v>76.3918367346939</v>
      </c>
      <c r="U72" s="44" t="n">
        <f aca="false">(U68/U71)*100</f>
        <v>82.4298330161711</v>
      </c>
    </row>
    <row r="73" customFormat="false" ht="12.75" hidden="false" customHeight="false" outlineLevel="0" collapsed="false">
      <c r="A73" s="17" t="s">
        <v>89</v>
      </c>
      <c r="B73" s="18"/>
      <c r="C73" s="45" t="n">
        <v>10.1107692307692</v>
      </c>
      <c r="D73" s="45" t="n">
        <v>10.4229411764706</v>
      </c>
      <c r="E73" s="44" t="n">
        <v>6.74</v>
      </c>
      <c r="F73" s="44" t="n">
        <v>4.67</v>
      </c>
      <c r="G73" s="44" t="n">
        <v>5.02</v>
      </c>
      <c r="H73" s="44" t="n">
        <v>4.9</v>
      </c>
      <c r="I73" s="44" t="n">
        <v>6.6</v>
      </c>
      <c r="J73" s="44" t="n">
        <v>4.6</v>
      </c>
      <c r="K73" s="44" t="n">
        <v>5.4</v>
      </c>
      <c r="L73" s="44" t="n">
        <v>5.9</v>
      </c>
      <c r="M73" s="44" t="n">
        <v>5.2</v>
      </c>
      <c r="N73" s="44" t="n">
        <v>5.2</v>
      </c>
      <c r="O73" s="44" t="n">
        <v>4.8</v>
      </c>
      <c r="P73" s="44" t="n">
        <v>4.6</v>
      </c>
      <c r="Q73" s="44" t="n">
        <v>4.9</v>
      </c>
      <c r="R73" s="44" t="n">
        <v>3.7</v>
      </c>
      <c r="S73" s="44" t="n">
        <v>3.8</v>
      </c>
      <c r="T73" s="44" t="n">
        <v>3.6</v>
      </c>
      <c r="U73" s="44" t="n">
        <v>3.9</v>
      </c>
    </row>
    <row r="74" customFormat="false" ht="12.75" hidden="false" customHeight="false" outlineLevel="0" collapsed="false">
      <c r="A74" s="17" t="s">
        <v>90</v>
      </c>
      <c r="B74" s="18" t="s">
        <v>31</v>
      </c>
      <c r="C74" s="19" t="n">
        <f aca="false">(C68+C69)/C73</f>
        <v>513538.118786774</v>
      </c>
      <c r="D74" s="19" t="n">
        <f aca="false">(D68+D69)/D73</f>
        <v>474593.656526891</v>
      </c>
      <c r="E74" s="19" t="n">
        <f aca="false">(E68+E69)/E73</f>
        <v>441023.145400593</v>
      </c>
      <c r="F74" s="19" t="n">
        <f aca="false">(F68+F69)/F73</f>
        <v>531808.779443255</v>
      </c>
      <c r="G74" s="19" t="n">
        <f aca="false">(G68+G69)/G73</f>
        <v>499060.956175299</v>
      </c>
      <c r="H74" s="19" t="n">
        <f aca="false">(H68+H69)/H73</f>
        <v>454818.571428571</v>
      </c>
      <c r="I74" s="19" t="n">
        <f aca="false">(I68+I69)/I73</f>
        <v>347797.272727273</v>
      </c>
      <c r="J74" s="19" t="n">
        <f aca="false">(J68+J69)/J73</f>
        <v>444463.695652174</v>
      </c>
      <c r="K74" s="19" t="n">
        <f aca="false">(K68+K69)/K73</f>
        <v>354783.148148148</v>
      </c>
      <c r="L74" s="19" t="n">
        <f aca="false">(L68+L69)/L73</f>
        <v>271741.016949153</v>
      </c>
      <c r="M74" s="19" t="n">
        <f aca="false">(M68+M69)/M73</f>
        <v>293444.038461538</v>
      </c>
      <c r="N74" s="19" t="n">
        <f aca="false">(N68+N69)/N73</f>
        <v>315690.576923077</v>
      </c>
      <c r="O74" s="19" t="n">
        <f aca="false">(O68+O69)/O73</f>
        <v>256656.875</v>
      </c>
      <c r="P74" s="19" t="n">
        <f aca="false">(P68+P69)/P73</f>
        <v>226833.260869565</v>
      </c>
      <c r="Q74" s="19" t="n">
        <f aca="false">(Q68+Q69)/Q73</f>
        <v>199306.326530612</v>
      </c>
      <c r="R74" s="19" t="n">
        <f aca="false">(R68+R69)/R73</f>
        <v>212588.918918919</v>
      </c>
      <c r="S74" s="19" t="n">
        <f aca="false">(S68+S69)/S73</f>
        <v>191911.315789474</v>
      </c>
      <c r="T74" s="19" t="n">
        <f aca="false">(T68+T69)/T73</f>
        <v>175995.555555556</v>
      </c>
      <c r="U74" s="19" t="n">
        <f aca="false">(U68+U69)/U73</f>
        <v>210598.461538462</v>
      </c>
    </row>
    <row r="75" customFormat="false" ht="12.75" hidden="false" customHeight="false" outlineLevel="0" collapsed="false">
      <c r="A75" s="17" t="s">
        <v>91</v>
      </c>
      <c r="B75" s="18" t="s">
        <v>36</v>
      </c>
      <c r="C75" s="46" t="n">
        <f aca="false">C15/C68</f>
        <v>8.26276903766507</v>
      </c>
      <c r="D75" s="46" t="n">
        <f aca="false">D15/D68</f>
        <v>7.80659897183122</v>
      </c>
      <c r="E75" s="46" t="n">
        <f aca="false">E15/E68</f>
        <v>7.98798351224954</v>
      </c>
      <c r="F75" s="46" t="n">
        <f aca="false">F15/F68</f>
        <v>7.5280932448037</v>
      </c>
      <c r="G75" s="46" t="n">
        <f aca="false">G15/G68</f>
        <v>7.68011154074647</v>
      </c>
      <c r="H75" s="46" t="n">
        <f aca="false">H15/H68</f>
        <v>7.43820476059746</v>
      </c>
      <c r="I75" s="46" t="n">
        <f aca="false">I15/I68</f>
        <v>8.1705560351694</v>
      </c>
      <c r="J75" s="46" t="n">
        <f aca="false">J15/J68</f>
        <v>7.76507862846736</v>
      </c>
      <c r="K75" s="46" t="n">
        <f aca="false">K15/K68</f>
        <v>8.55413506233724</v>
      </c>
      <c r="L75" s="46" t="n">
        <f aca="false">L15/L68</f>
        <v>8.53552301472787</v>
      </c>
      <c r="M75" s="46" t="n">
        <f aca="false">M15/M68</f>
        <v>7.92187042976267</v>
      </c>
      <c r="N75" s="46" t="n">
        <f aca="false">N15/N68</f>
        <v>8.36616917087887</v>
      </c>
      <c r="O75" s="46" t="n">
        <f aca="false">O15/O68</f>
        <v>9.74269560115963</v>
      </c>
      <c r="P75" s="46" t="n">
        <f aca="false">P15/P68</f>
        <v>11.2859781342013</v>
      </c>
      <c r="Q75" s="46" t="n">
        <f aca="false">Q15/Q68</f>
        <v>11.6794981099436</v>
      </c>
      <c r="R75" s="46" t="n">
        <f aca="false">R15/R68</f>
        <v>14.5677751882972</v>
      </c>
      <c r="S75" s="46" t="n">
        <f aca="false">S15/S68</f>
        <v>13.4337637051182</v>
      </c>
      <c r="T75" s="46" t="n">
        <f aca="false">T15/T68</f>
        <v>12.3471502007851</v>
      </c>
      <c r="U75" s="46" t="n">
        <f aca="false">U15/U68</f>
        <v>11.7328847725007</v>
      </c>
    </row>
    <row r="76" customFormat="false" ht="12.75" hidden="false" customHeight="false" outlineLevel="0" collapsed="false">
      <c r="A76" s="17" t="s">
        <v>92</v>
      </c>
      <c r="B76" s="18" t="s">
        <v>36</v>
      </c>
      <c r="C76" s="46" t="n">
        <f aca="false">C16/C69</f>
        <v>2.11901008445615</v>
      </c>
      <c r="D76" s="46" t="n">
        <f aca="false">D16/D69</f>
        <v>2.03932745323023</v>
      </c>
      <c r="E76" s="46" t="n">
        <f aca="false">E16/E69</f>
        <v>2.0043463135879</v>
      </c>
      <c r="F76" s="46" t="n">
        <f aca="false">F16/F69</f>
        <v>1.74673549816157</v>
      </c>
      <c r="G76" s="46" t="n">
        <f aca="false">G16/G69</f>
        <v>1.7477535901495</v>
      </c>
      <c r="H76" s="46" t="n">
        <f aca="false">H16/H69</f>
        <v>1.65476057654456</v>
      </c>
      <c r="I76" s="46" t="n">
        <f aca="false">I16/I69</f>
        <v>1.94883125252148</v>
      </c>
      <c r="J76" s="46" t="n">
        <f aca="false">J16/J69</f>
        <v>2.28480929200745</v>
      </c>
      <c r="K76" s="46" t="n">
        <f aca="false">K16/K69</f>
        <v>2.35967041967702</v>
      </c>
      <c r="L76" s="46" t="n">
        <f aca="false">L16/L69</f>
        <v>3.36636407478636</v>
      </c>
      <c r="M76" s="46" t="n">
        <f aca="false">M16/M69</f>
        <v>3.39851341556707</v>
      </c>
      <c r="N76" s="46" t="n">
        <f aca="false">N16/N69</f>
        <v>2.77383487341819</v>
      </c>
      <c r="O76" s="46" t="n">
        <f aca="false">O16/O69</f>
        <v>3.17389749746886</v>
      </c>
      <c r="P76" s="46" t="n">
        <f aca="false">P16/P69</f>
        <v>3.6467817493788</v>
      </c>
      <c r="Q76" s="46" t="n">
        <f aca="false">Q16/Q69</f>
        <v>3.04484687761107</v>
      </c>
      <c r="R76" s="46" t="n">
        <f aca="false">R16/R69</f>
        <v>0</v>
      </c>
      <c r="S76" s="46" t="n">
        <f aca="false">S16/S69</f>
        <v>0</v>
      </c>
      <c r="T76" s="46" t="n">
        <f aca="false">T16/T69</f>
        <v>0</v>
      </c>
      <c r="U76" s="46" t="n">
        <f aca="false">U16/U69</f>
        <v>0</v>
      </c>
    </row>
    <row r="77" customFormat="false" ht="12.75" hidden="false" customHeight="false" outlineLevel="0" collapsed="false">
      <c r="A77" s="17" t="s">
        <v>93</v>
      </c>
      <c r="B77" s="18" t="s">
        <v>36</v>
      </c>
      <c r="C77" s="46" t="n">
        <f aca="false">(C15+C16)/(C68+C69)</f>
        <v>6.34915873463089</v>
      </c>
      <c r="D77" s="46" t="n">
        <f aca="false">(D15+D16)/(D68+D69)</f>
        <v>6.08819473620058</v>
      </c>
      <c r="E77" s="46" t="n">
        <f aca="false">(E15+E16)/(E68+E69)</f>
        <v>6.08998935574682</v>
      </c>
      <c r="F77" s="46" t="n">
        <f aca="false">(F15+F16)/(F68+F69)</f>
        <v>4.97222279264294</v>
      </c>
      <c r="G77" s="46" t="n">
        <f aca="false">(G15+G16)/(G68+G69)</f>
        <v>5.17162152345082</v>
      </c>
      <c r="H77" s="46" t="n">
        <f aca="false">(H15+H16)/(H68+H69)</f>
        <v>4.97267804924233</v>
      </c>
      <c r="I77" s="46" t="n">
        <f aca="false">(I15+I16)/(I68+I69)</f>
        <v>6.1684745815875</v>
      </c>
      <c r="J77" s="46" t="n">
        <f aca="false">(J15+J16)/(J68+J69)</f>
        <v>5.34609810651137</v>
      </c>
      <c r="K77" s="46" t="n">
        <f aca="false">(K15+K16)/(K68+K69)</f>
        <v>5.90925703703201</v>
      </c>
      <c r="L77" s="46" t="n">
        <f aca="false">(L15+L16)/(L68+L69)</f>
        <v>6.34271414956414</v>
      </c>
      <c r="M77" s="46" t="n">
        <f aca="false">(M15+M16)/(M68+M69)</f>
        <v>5.70923888646046</v>
      </c>
      <c r="N77" s="46" t="n">
        <f aca="false">(N15+N16)/(N68+N69)</f>
        <v>5.62403668148765</v>
      </c>
      <c r="O77" s="46" t="n">
        <f aca="false">(O15+O16)/(O68+O69)</f>
        <v>6.90935611991691</v>
      </c>
      <c r="P77" s="46" t="n">
        <f aca="false">(P15+P16)/(P68+P69)</f>
        <v>8.71670054521948</v>
      </c>
      <c r="Q77" s="46" t="n">
        <f aca="false">(Q15+Q16)/(Q68+Q69)</f>
        <v>8.75892713605659</v>
      </c>
      <c r="R77" s="46" t="n">
        <f aca="false">(R15+R16)/(R68+R69)</f>
        <v>8.63823976994046</v>
      </c>
      <c r="S77" s="46" t="n">
        <f aca="false">(S15+S16)/(S68+S69)</f>
        <v>7.36061338639147</v>
      </c>
      <c r="T77" s="46" t="n">
        <f aca="false">(T15+T16)/(T68+T69)</f>
        <v>6.9299350993712</v>
      </c>
      <c r="U77" s="46" t="n">
        <f aca="false">(U15+U16)/(U68+U69)</f>
        <v>5.71753391433936</v>
      </c>
    </row>
    <row r="78" customFormat="false" ht="12.75" hidden="false" customHeight="false" outlineLevel="0" collapsed="false">
      <c r="A78" s="17" t="s">
        <v>94</v>
      </c>
      <c r="B78" s="18" t="s">
        <v>36</v>
      </c>
      <c r="C78" s="19" t="n">
        <f aca="false">C15+C16+C17+C25</f>
        <v>33535708.3589744</v>
      </c>
      <c r="D78" s="19" t="n">
        <f aca="false">D15+D16+D17+D25</f>
        <v>30844092.2352941</v>
      </c>
      <c r="E78" s="19" t="n">
        <f aca="false">E15+E16+E17+E25</f>
        <v>18688829</v>
      </c>
      <c r="F78" s="19" t="n">
        <f aca="false">F15+F16+F17+F25</f>
        <v>12555800</v>
      </c>
      <c r="G78" s="19" t="n">
        <f aca="false">G15+G16+G17+G25</f>
        <v>12829281</v>
      </c>
      <c r="H78" s="19" t="n">
        <f aca="false">H15+H16+H17+H25</f>
        <v>11732577</v>
      </c>
      <c r="I78" s="19" t="n">
        <f aca="false">I15+I16+I17+I25</f>
        <v>15155698</v>
      </c>
      <c r="J78" s="19" t="n">
        <f aca="false">J15+J16+J17+J25</f>
        <v>10924956</v>
      </c>
      <c r="K78" s="19" t="n">
        <f aca="false">K15+K16+K17+K25</f>
        <v>10975373</v>
      </c>
      <c r="L78" s="19" t="n">
        <f aca="false">L15+L16+L17+L25</f>
        <v>11353218</v>
      </c>
      <c r="M78" s="19" t="n">
        <f aca="false">M15+M16+M17+M25</f>
        <v>9227557</v>
      </c>
      <c r="N78" s="19" t="n">
        <f aca="false">N15+N16+N17+N25</f>
        <v>9531974</v>
      </c>
      <c r="O78" s="19" t="n">
        <f aca="false">O15+O16+O17+O25</f>
        <v>8948910</v>
      </c>
      <c r="P78" s="19" t="n">
        <f aca="false">P15+P16+P17+P25</f>
        <v>8729234</v>
      </c>
      <c r="Q78" s="19" t="n">
        <f aca="false">Q15+Q16+Q17+Q25</f>
        <v>10211586</v>
      </c>
      <c r="R78" s="19" t="n">
        <f aca="false">R15+R16+R17+R25</f>
        <v>6771060</v>
      </c>
      <c r="S78" s="19" t="n">
        <f aca="false">S15+S16+S17+S25</f>
        <v>5838083</v>
      </c>
      <c r="T78" s="19" t="n">
        <f aca="false">T15+T16+T17+T25</f>
        <v>3979116</v>
      </c>
      <c r="U78" s="19" t="n">
        <f aca="false">U15+U16+U17+U25</f>
        <v>5075972</v>
      </c>
    </row>
    <row r="79" customFormat="false" ht="12.75" hidden="false" customHeight="false" outlineLevel="0" collapsed="false">
      <c r="A79" s="17" t="s">
        <v>95</v>
      </c>
      <c r="B79" s="18" t="s">
        <v>36</v>
      </c>
      <c r="C79" s="19" t="n">
        <f aca="false">C78/C73</f>
        <v>3316830.55893692</v>
      </c>
      <c r="D79" s="19" t="n">
        <f aca="false">D78/D73</f>
        <v>2959250.34144138</v>
      </c>
      <c r="E79" s="19" t="n">
        <f aca="false">E78/E73</f>
        <v>2772823.29376855</v>
      </c>
      <c r="F79" s="19" t="n">
        <f aca="false">F78/F73</f>
        <v>2688608.13704497</v>
      </c>
      <c r="G79" s="19" t="n">
        <f aca="false">G78/G73</f>
        <v>2555633.66533865</v>
      </c>
      <c r="H79" s="19" t="n">
        <f aca="false">H78/H73</f>
        <v>2394403.46938776</v>
      </c>
      <c r="I79" s="19" t="n">
        <f aca="false">I78/I73</f>
        <v>2296317.87878788</v>
      </c>
      <c r="J79" s="19" t="n">
        <f aca="false">J78/J73</f>
        <v>2374990.43478261</v>
      </c>
      <c r="K79" s="19" t="n">
        <f aca="false">K78/K73</f>
        <v>2032476.48148148</v>
      </c>
      <c r="L79" s="19" t="n">
        <f aca="false">L78/L73</f>
        <v>1924274.23728814</v>
      </c>
      <c r="M79" s="19" t="n">
        <f aca="false">M78/M73</f>
        <v>1774530.19230769</v>
      </c>
      <c r="N79" s="19" t="n">
        <f aca="false">N78/N73</f>
        <v>1833071.92307692</v>
      </c>
      <c r="O79" s="19" t="n">
        <f aca="false">O78/O73</f>
        <v>1864356.25</v>
      </c>
      <c r="P79" s="19" t="n">
        <f aca="false">P78/P73</f>
        <v>1897659.56521739</v>
      </c>
      <c r="Q79" s="19" t="n">
        <f aca="false">Q78/Q73</f>
        <v>2083997.14285714</v>
      </c>
      <c r="R79" s="19" t="n">
        <f aca="false">R78/R73</f>
        <v>1830016.21621622</v>
      </c>
      <c r="S79" s="19" t="n">
        <f aca="false">S78/S73</f>
        <v>1536337.63157895</v>
      </c>
      <c r="T79" s="19" t="n">
        <f aca="false">T78/T73</f>
        <v>1105310</v>
      </c>
      <c r="U79" s="19" t="n">
        <f aca="false">U78/U73</f>
        <v>1301531.28205128</v>
      </c>
    </row>
    <row r="80" customFormat="false" ht="12.75" hidden="false" customHeight="false" outlineLevel="0" collapsed="false">
      <c r="A80" s="17" t="s">
        <v>96</v>
      </c>
      <c r="B80" s="18" t="s">
        <v>36</v>
      </c>
      <c r="C80" s="19" t="n">
        <v>675526.692307692</v>
      </c>
      <c r="D80" s="19" t="n">
        <v>950941.176470588</v>
      </c>
      <c r="E80" s="19" t="n">
        <v>329922</v>
      </c>
      <c r="F80" s="19" t="n">
        <v>249803</v>
      </c>
      <c r="G80" s="19" t="n">
        <v>311826</v>
      </c>
      <c r="H80" s="19" t="n">
        <v>301807</v>
      </c>
      <c r="I80" s="19" t="n">
        <v>607156</v>
      </c>
      <c r="J80" s="19" t="n">
        <v>381124</v>
      </c>
      <c r="K80" s="19" t="n">
        <v>364855</v>
      </c>
      <c r="L80" s="19" t="n">
        <v>238433</v>
      </c>
      <c r="M80" s="19" t="n">
        <v>175812</v>
      </c>
      <c r="N80" s="19" t="n">
        <v>209653</v>
      </c>
      <c r="O80" s="19" t="n">
        <v>237444</v>
      </c>
      <c r="P80" s="19" t="n">
        <v>323991</v>
      </c>
      <c r="Q80" s="19" t="n">
        <v>358665</v>
      </c>
      <c r="R80" s="19" t="n">
        <v>298887</v>
      </c>
      <c r="S80" s="19" t="n">
        <v>329845</v>
      </c>
      <c r="T80" s="19" t="n">
        <v>233344</v>
      </c>
      <c r="U80" s="19" t="n">
        <v>285231</v>
      </c>
    </row>
    <row r="81" customFormat="false" ht="12.75" hidden="false" customHeight="false" outlineLevel="0" collapsed="false">
      <c r="A81" s="17" t="s">
        <v>97</v>
      </c>
      <c r="B81" s="18" t="s">
        <v>36</v>
      </c>
      <c r="C81" s="19" t="n">
        <v>2258466.12820513</v>
      </c>
      <c r="D81" s="19" t="n">
        <v>1535524.11764706</v>
      </c>
      <c r="E81" s="19" t="n">
        <v>1182500</v>
      </c>
      <c r="F81" s="19" t="n">
        <v>932579</v>
      </c>
      <c r="G81" s="19" t="n">
        <v>1090301</v>
      </c>
      <c r="H81" s="19" t="n">
        <v>1170208</v>
      </c>
      <c r="I81" s="19" t="n">
        <v>1296787</v>
      </c>
      <c r="J81" s="19" t="n">
        <v>985862</v>
      </c>
      <c r="K81" s="19" t="n">
        <v>929066</v>
      </c>
      <c r="L81" s="19" t="n">
        <v>734764</v>
      </c>
      <c r="M81" s="19" t="n">
        <v>653943</v>
      </c>
      <c r="N81" s="19" t="n">
        <v>692573</v>
      </c>
      <c r="O81" s="19" t="n">
        <v>569581</v>
      </c>
      <c r="P81" s="19" t="n">
        <v>289672</v>
      </c>
      <c r="Q81" s="19" t="n">
        <v>300245</v>
      </c>
      <c r="R81" s="19" t="n">
        <v>301680</v>
      </c>
      <c r="S81" s="19" t="n">
        <v>322549</v>
      </c>
      <c r="T81" s="19" t="n">
        <v>378129</v>
      </c>
      <c r="U81" s="19" t="n">
        <v>515030</v>
      </c>
    </row>
    <row r="82" customFormat="false" ht="12.75" hidden="false" customHeight="false" outlineLevel="0" collapsed="false">
      <c r="A82" s="17" t="s">
        <v>98</v>
      </c>
      <c r="B82" s="18" t="s">
        <v>36</v>
      </c>
      <c r="C82" s="19" t="n">
        <f aca="false">(C20+C32+C25)-(C21+C22+C23+C24+C28+C29+C33+C80+C81)</f>
        <v>9881552.79487182</v>
      </c>
      <c r="D82" s="19" t="n">
        <f aca="false">(D20+D32+D25)-(D21+D22+D23+D24+D28+D29+D33+D80+D81)</f>
        <v>11689969.3823529</v>
      </c>
      <c r="E82" s="19" t="n">
        <f aca="false">(E20+E32+E25)-(E21+E22+E23+E24+E28+E29+E33+E80+E81)</f>
        <v>6443334</v>
      </c>
      <c r="F82" s="19" t="n">
        <f aca="false">(F20+F32+F25)-(F21+F22+F23+F24+F28+F29+F33+F80+F81)</f>
        <v>3484910</v>
      </c>
      <c r="G82" s="19" t="n">
        <f aca="false">(G20+G32+G25)-(G21+G22+G23+G24+G28+G29+G33+G80+G81)</f>
        <v>2998227</v>
      </c>
      <c r="H82" s="19" t="n">
        <f aca="false">(H20+H32+H25)-(H21+H22+H23+H24+H28+H29+H33+H80+H81)</f>
        <v>1551867</v>
      </c>
      <c r="I82" s="19" t="n">
        <f aca="false">(I20+I32+I25)-(I21+I22+I23+I24+I28+I29+I33+I80+I81)</f>
        <v>2872554</v>
      </c>
      <c r="J82" s="19" t="n">
        <f aca="false">(J20+J32+J25)-(J21+J22+J23+J24+J28+J29+J33+J80+J81)</f>
        <v>2333836</v>
      </c>
      <c r="K82" s="19" t="n">
        <f aca="false">(K20+K32+K25)-(K21+K22+K23+K24+K28+K29+K33+K80+K81)</f>
        <v>2651322</v>
      </c>
      <c r="L82" s="19" t="n">
        <f aca="false">(L20+L32+L25)-(L21+L22+L23+L24+L28+L29+L33+L80+L81)</f>
        <v>3326165</v>
      </c>
      <c r="M82" s="19" t="n">
        <f aca="false">(M20+M32+M25)-(M21+M22+M23+M24+M28+M29+M33+M80+M81)</f>
        <v>2436839</v>
      </c>
      <c r="N82" s="19" t="n">
        <f aca="false">(N20+N32+N25)-(N21+N22+N23+N24+N28+N29+N33+N80+N81)</f>
        <v>2752370</v>
      </c>
      <c r="O82" s="19" t="n">
        <f aca="false">(O20+O32+O25)-(O21+O22+O23+O24+O28+O29+O33+O80+O81)</f>
        <v>2513872</v>
      </c>
      <c r="P82" s="19" t="n">
        <f aca="false">(P20+P32+P25)-(P21+P22+P23+P24+P28+P29+P33+P80+P81)</f>
        <v>3860244</v>
      </c>
      <c r="Q82" s="19" t="n">
        <f aca="false">(Q20+Q32+Q25)-(Q21+Q22+Q23+Q24+Q28+Q29+Q33+Q80+Q81)</f>
        <v>4690481</v>
      </c>
      <c r="R82" s="19" t="n">
        <f aca="false">(R20+R32+R25)-(R21+R22+R23+R24+R28+R29+R33+R80+R81)</f>
        <v>2525148</v>
      </c>
      <c r="S82" s="19" t="n">
        <f aca="false">(S20+S32+S25)-(S21+S22+S23+S24+S28+S29+S33+S80+S81)</f>
        <v>1491731</v>
      </c>
      <c r="T82" s="19" t="n">
        <f aca="false">(T20+T32+T25)-(T21+T22+T23+T24+T28+T29+T33+T80+T81)</f>
        <v>683592</v>
      </c>
      <c r="U82" s="19" t="n">
        <f aca="false">(U20+U32+U25)-(U21+U22+U23+U24+U28+U29+U33+U80+U81)</f>
        <v>639404</v>
      </c>
    </row>
    <row r="83" customFormat="false" ht="12.75" hidden="false" customHeight="false" outlineLevel="0" collapsed="false">
      <c r="A83" s="23" t="s">
        <v>99</v>
      </c>
      <c r="B83" s="24" t="s">
        <v>36</v>
      </c>
      <c r="C83" s="25" t="n">
        <f aca="false">C82/C73</f>
        <v>977329.476060058</v>
      </c>
      <c r="D83" s="25" t="n">
        <f aca="false">D82/D73</f>
        <v>1121561.48484677</v>
      </c>
      <c r="E83" s="25" t="n">
        <f aca="false">E82/E73</f>
        <v>955984.272997033</v>
      </c>
      <c r="F83" s="25" t="n">
        <f aca="false">F82/F73</f>
        <v>746233.404710921</v>
      </c>
      <c r="G83" s="25" t="n">
        <f aca="false">G82/G73</f>
        <v>597256.374501992</v>
      </c>
      <c r="H83" s="25" t="n">
        <f aca="false">H82/H73</f>
        <v>316707.551020408</v>
      </c>
      <c r="I83" s="25" t="n">
        <f aca="false">I82/I73</f>
        <v>435235.454545455</v>
      </c>
      <c r="J83" s="25" t="n">
        <f aca="false">J82/J73</f>
        <v>507355.652173913</v>
      </c>
      <c r="K83" s="25" t="n">
        <f aca="false">K82/K73</f>
        <v>490985.555555556</v>
      </c>
      <c r="L83" s="25" t="n">
        <f aca="false">L82/L73</f>
        <v>563756.779661017</v>
      </c>
      <c r="M83" s="25" t="n">
        <f aca="false">M82/M73</f>
        <v>468622.884615385</v>
      </c>
      <c r="N83" s="25" t="n">
        <f aca="false">N82/N73</f>
        <v>529301.923076923</v>
      </c>
      <c r="O83" s="25" t="n">
        <f aca="false">O82/O73</f>
        <v>523723.333333333</v>
      </c>
      <c r="P83" s="25" t="n">
        <f aca="false">P82/P73</f>
        <v>839183.47826087</v>
      </c>
      <c r="Q83" s="25" t="n">
        <f aca="false">Q82/Q73</f>
        <v>957241.020408163</v>
      </c>
      <c r="R83" s="25" t="n">
        <f aca="false">R82/R73</f>
        <v>682472.432432432</v>
      </c>
      <c r="S83" s="25" t="n">
        <f aca="false">S82/S73</f>
        <v>392560.789473684</v>
      </c>
      <c r="T83" s="25" t="n">
        <f aca="false">T82/T73</f>
        <v>189886.666666667</v>
      </c>
      <c r="U83" s="25" t="n">
        <f aca="false">U82/U73</f>
        <v>163949.743589744</v>
      </c>
    </row>
    <row r="84" customFormat="false" ht="12.75" hidden="false" customHeight="false" outlineLevel="0" collapsed="false">
      <c r="A84" s="47" t="s">
        <v>100</v>
      </c>
      <c r="B84" s="12"/>
      <c r="L84" s="13"/>
    </row>
    <row r="85" customFormat="false" ht="14.25" hidden="false" customHeight="false" outlineLevel="0" collapsed="false">
      <c r="A85" s="27"/>
      <c r="B85" s="12"/>
      <c r="L85" s="13"/>
    </row>
    <row r="86" customFormat="false" ht="15" hidden="false" customHeight="false" outlineLevel="0" collapsed="false">
      <c r="A86" s="11" t="s">
        <v>101</v>
      </c>
      <c r="B86" s="30"/>
      <c r="L86" s="13"/>
    </row>
    <row r="87" customFormat="false" ht="14.25" hidden="false" customHeight="false" outlineLevel="0" collapsed="false">
      <c r="A87" s="32" t="s">
        <v>34</v>
      </c>
      <c r="B87" s="30"/>
      <c r="L87" s="13"/>
    </row>
    <row r="88" customFormat="false" ht="12.75" hidden="false" customHeight="false" outlineLevel="0" collapsed="false">
      <c r="A88" s="14"/>
      <c r="B88" s="33"/>
      <c r="C88" s="16" t="n">
        <v>2008</v>
      </c>
      <c r="D88" s="16" t="n">
        <v>2007</v>
      </c>
      <c r="E88" s="16" t="n">
        <v>2006</v>
      </c>
      <c r="F88" s="16" t="n">
        <v>2005</v>
      </c>
      <c r="G88" s="16" t="n">
        <v>2004</v>
      </c>
      <c r="H88" s="16" t="n">
        <v>2003</v>
      </c>
      <c r="I88" s="16" t="n">
        <v>2002</v>
      </c>
      <c r="J88" s="16" t="n">
        <v>2001</v>
      </c>
      <c r="K88" s="16" t="n">
        <v>2000</v>
      </c>
      <c r="L88" s="16" t="n">
        <v>1999</v>
      </c>
      <c r="M88" s="16" t="n">
        <v>1998</v>
      </c>
      <c r="N88" s="16" t="n">
        <v>1997</v>
      </c>
      <c r="O88" s="16" t="n">
        <v>1996</v>
      </c>
      <c r="P88" s="16" t="n">
        <v>1995</v>
      </c>
      <c r="Q88" s="16" t="n">
        <v>1994</v>
      </c>
      <c r="R88" s="16" t="n">
        <v>1993</v>
      </c>
      <c r="S88" s="16" t="n">
        <v>1992</v>
      </c>
      <c r="T88" s="16" t="n">
        <v>1991</v>
      </c>
      <c r="U88" s="16" t="n">
        <v>1990</v>
      </c>
    </row>
    <row r="89" customFormat="false" ht="12.75" hidden="false" customHeight="false" outlineLevel="0" collapsed="false">
      <c r="A89" s="17" t="s">
        <v>102</v>
      </c>
      <c r="B89" s="18" t="s">
        <v>88</v>
      </c>
      <c r="C89" s="44" t="n">
        <f aca="false">((C31+C32)/C51)*100</f>
        <v>26.5979779754356</v>
      </c>
      <c r="D89" s="44" t="n">
        <f aca="false">((D31+D32)/D51)*100</f>
        <v>29.1776022778262</v>
      </c>
      <c r="E89" s="44" t="n">
        <f aca="false">((E31+E32)/E51)*100</f>
        <v>18.2575057163031</v>
      </c>
      <c r="F89" s="44" t="n">
        <f aca="false">((F31+F32)/F51)*100</f>
        <v>10.1325798865479</v>
      </c>
      <c r="G89" s="44" t="n">
        <f aca="false">((G31+G32)/G51)*100</f>
        <v>8.01806937471762</v>
      </c>
      <c r="H89" s="44" t="n">
        <f aca="false">((H31+H32)/H51)*100</f>
        <v>2.50509848485867</v>
      </c>
      <c r="I89" s="44" t="n">
        <f aca="false">((I31+I32)/I51)*100</f>
        <v>4.99483314993017</v>
      </c>
      <c r="J89" s="44" t="n">
        <f aca="false">((J31+J32)/J51)*100</f>
        <v>6.82982320663153</v>
      </c>
      <c r="K89" s="44" t="n">
        <f aca="false">((K31+K32)/K51)*100</f>
        <v>9.32703874289536</v>
      </c>
      <c r="L89" s="44" t="n">
        <f aca="false">((L31+L32)/L51)*100</f>
        <v>10.8211146048531</v>
      </c>
      <c r="M89" s="44" t="n">
        <f aca="false">((M31+M32)/M51)*100</f>
        <v>7.58698812470425</v>
      </c>
      <c r="N89" s="44" t="n">
        <f aca="false">((N31+N32)/N51)*100</f>
        <v>9.82937310906552</v>
      </c>
      <c r="O89" s="44" t="n">
        <f aca="false">((O31+O32)/O51)*100</f>
        <v>12.8174463889292</v>
      </c>
      <c r="P89" s="44" t="n">
        <f aca="false">((P31+P32)/P51)*100</f>
        <v>22.4377996652924</v>
      </c>
      <c r="Q89" s="44" t="n">
        <f aca="false">((Q31+Q32)/Q51)*100</f>
        <v>26.5071772622801</v>
      </c>
      <c r="R89" s="44" t="n">
        <f aca="false">((R31+R32)/R51)*100</f>
        <v>18.8154748308152</v>
      </c>
      <c r="S89" s="44" t="n">
        <f aca="false">((S31+S32)/S51)*100</f>
        <v>12.976029939511</v>
      </c>
      <c r="T89" s="44" t="n">
        <f aca="false">((T31+T32)/T51)*100</f>
        <v>10.3660515999872</v>
      </c>
      <c r="U89" s="44" t="n">
        <f aca="false">((U31+U32)/U51)*100</f>
        <v>7.84188265962774</v>
      </c>
    </row>
    <row r="90" customFormat="false" ht="12.75" hidden="false" customHeight="false" outlineLevel="0" collapsed="false">
      <c r="A90" s="17" t="s">
        <v>103</v>
      </c>
      <c r="B90" s="18" t="s">
        <v>88</v>
      </c>
      <c r="C90" s="44" t="n">
        <f aca="false">(C31/C20)*100</f>
        <v>18.4566949996555</v>
      </c>
      <c r="D90" s="44" t="n">
        <f aca="false">(D31/D20)*100</f>
        <v>24.6086076554693</v>
      </c>
      <c r="E90" s="44" t="n">
        <f aca="false">(E31/E20)*100</f>
        <v>20.3894442456507</v>
      </c>
      <c r="F90" s="44" t="n">
        <f aca="false">(F31/F20)*100</f>
        <v>15.4017229346139</v>
      </c>
      <c r="G90" s="44" t="n">
        <f aca="false">(G31/G20)*100</f>
        <v>11.7967727141823</v>
      </c>
      <c r="H90" s="44" t="n">
        <f aca="false">(H31/H20)*100</f>
        <v>3.05276380596664</v>
      </c>
      <c r="I90" s="44" t="n">
        <f aca="false">(I31/I20)*100</f>
        <v>6.84434032583804</v>
      </c>
      <c r="J90" s="44" t="n">
        <f aca="false">(J31/J20)*100</f>
        <v>10.7453817900841</v>
      </c>
      <c r="K90" s="44" t="n">
        <f aca="false">(K31/K20)*100</f>
        <v>11.5501345428248</v>
      </c>
      <c r="L90" s="44" t="n">
        <f aca="false">(L31/L20)*100</f>
        <v>17.1699012542515</v>
      </c>
      <c r="M90" s="44" t="n">
        <f aca="false">(M31/M20)*100</f>
        <v>12.6484300269219</v>
      </c>
      <c r="N90" s="44" t="n">
        <f aca="false">(N31/N20)*100</f>
        <v>15.8502509753652</v>
      </c>
      <c r="O90" s="44" t="n">
        <f aca="false">(O31/O20)*100</f>
        <v>16.9544041385656</v>
      </c>
      <c r="P90" s="44" t="n">
        <f aca="false">(P31/P20)*100</f>
        <v>29.617687926224</v>
      </c>
      <c r="Q90" s="44" t="n">
        <f aca="false">(Q31/Q20)*100</f>
        <v>43.7272131774866</v>
      </c>
      <c r="R90" s="44" t="n">
        <f aca="false">(R31/R20)*100</f>
        <v>30.7512686967497</v>
      </c>
      <c r="S90" s="44" t="n">
        <f aca="false">(S31/S20)*100</f>
        <v>23.0983918522576</v>
      </c>
      <c r="T90" s="44" t="n">
        <f aca="false">(T31/T20)*100</f>
        <v>14.5643619250551</v>
      </c>
      <c r="U90" s="44" t="n">
        <f aca="false">(U31/U20)*100</f>
        <v>15.0192617752739</v>
      </c>
    </row>
    <row r="91" customFormat="false" ht="12.75" hidden="false" customHeight="false" outlineLevel="0" collapsed="false">
      <c r="A91" s="17" t="s">
        <v>104</v>
      </c>
      <c r="B91" s="18" t="s">
        <v>88</v>
      </c>
      <c r="C91" s="44" t="n">
        <f aca="false">((C31+C32)/C78)*100</f>
        <v>21.0579392011956</v>
      </c>
      <c r="D91" s="44" t="n">
        <f aca="false">((D31+D32)/D78)*100</f>
        <v>26.6315262798118</v>
      </c>
      <c r="E91" s="44" t="n">
        <f aca="false">((E31+E32)/E78)*100</f>
        <v>23.3604309825939</v>
      </c>
      <c r="F91" s="44" t="n">
        <f aca="false">((F31+F32)/F78)*100</f>
        <v>16.6946112553561</v>
      </c>
      <c r="G91" s="44" t="n">
        <f aca="false">((G31+G32)/G78)*100</f>
        <v>12.89631118065</v>
      </c>
      <c r="H91" s="44" t="n">
        <f aca="false">((H31+H32)/H78)*100</f>
        <v>4.28615128628604</v>
      </c>
      <c r="I91" s="44" t="n">
        <f aca="false">((I31+I32)/I78)*100</f>
        <v>7.2746896909664</v>
      </c>
      <c r="J91" s="44" t="n">
        <f aca="false">((J31+J32)/J78)*100</f>
        <v>12.4842150394015</v>
      </c>
      <c r="K91" s="44" t="n">
        <f aca="false">((K31+K32)/K78)*100</f>
        <v>15.8705494564968</v>
      </c>
      <c r="L91" s="44" t="n">
        <f aca="false">((L31+L32)/L78)*100</f>
        <v>19.3583792718505</v>
      </c>
      <c r="M91" s="44" t="n">
        <f aca="false">((M31+M32)/M78)*100</f>
        <v>13.5926768049225</v>
      </c>
      <c r="N91" s="44" t="n">
        <f aca="false">((N31+N32)/N78)*100</f>
        <v>18.0139077173312</v>
      </c>
      <c r="O91" s="44" t="n">
        <f aca="false">((O31+O32)/O78)*100</f>
        <v>19.8440256969843</v>
      </c>
      <c r="P91" s="44" t="n">
        <f aca="false">((P31+P32)/P78)*100</f>
        <v>33.8977509366801</v>
      </c>
      <c r="Q91" s="44" t="n">
        <f aca="false">((Q31+Q32)/Q78)*100</f>
        <v>39.0863084343607</v>
      </c>
      <c r="R91" s="44" t="n">
        <f aca="false">((R31+R32)/R78)*100</f>
        <v>33.9773536196696</v>
      </c>
      <c r="S91" s="44" t="n">
        <f aca="false">((S31+S32)/S78)*100</f>
        <v>25.5129637588229</v>
      </c>
      <c r="T91" s="44" t="n">
        <f aca="false">((T31+T32)/T78)*100</f>
        <v>23.4410859095337</v>
      </c>
      <c r="U91" s="44" t="n">
        <f aca="false">((U31+U32)/U78)*100</f>
        <v>17.4471805597036</v>
      </c>
    </row>
    <row r="92" customFormat="false" ht="12.75" hidden="false" customHeight="false" outlineLevel="0" collapsed="false">
      <c r="A92" s="17" t="s">
        <v>105</v>
      </c>
      <c r="B92" s="18" t="s">
        <v>88</v>
      </c>
      <c r="C92" s="44" t="n">
        <f aca="false">(C50/C59)*100</f>
        <v>134.16846275685</v>
      </c>
      <c r="D92" s="44" t="n">
        <f aca="false">(D50/D59)*100</f>
        <v>122.557981376306</v>
      </c>
      <c r="E92" s="44" t="n">
        <f aca="false">(E50/E59)*100</f>
        <v>110.476646088565</v>
      </c>
      <c r="F92" s="44" t="n">
        <f aca="false">(F50/F59)*100</f>
        <v>110.568449863612</v>
      </c>
      <c r="G92" s="44" t="n">
        <f aca="false">(G50/G59)*100</f>
        <v>86.6282645741171</v>
      </c>
      <c r="H92" s="44" t="n">
        <f aca="false">(H50/H59)*100</f>
        <v>107.390218589982</v>
      </c>
      <c r="I92" s="44" t="n">
        <f aca="false">(I50/I59)*100</f>
        <v>123.349403389201</v>
      </c>
      <c r="J92" s="44" t="n">
        <f aca="false">(J50/J59)*100</f>
        <v>91.8393117014042</v>
      </c>
      <c r="K92" s="44" t="n">
        <f aca="false">(K50/K59)*100</f>
        <v>139.56367648334</v>
      </c>
      <c r="L92" s="44" t="n">
        <f aca="false">(L50/L59)*100</f>
        <v>150.443769437821</v>
      </c>
      <c r="M92" s="44" t="n">
        <f aca="false">(M50/M59)*100</f>
        <v>157.355917576926</v>
      </c>
      <c r="N92" s="44" t="n">
        <f aca="false">(N50/N59)*100</f>
        <v>153.879073349735</v>
      </c>
      <c r="O92" s="44" t="n">
        <f aca="false">(O50/O59)*100</f>
        <v>162.799144058489</v>
      </c>
      <c r="P92" s="44" t="n">
        <f aca="false">(P50/P59)*100</f>
        <v>217.629285439848</v>
      </c>
      <c r="Q92" s="44" t="n">
        <f aca="false">(Q50/Q59)*100</f>
        <v>216.122149002427</v>
      </c>
      <c r="R92" s="44" t="n">
        <f aca="false">(R50/R59)*100</f>
        <v>155.29909218477</v>
      </c>
      <c r="S92" s="44" t="n">
        <f aca="false">(S50/S59)*100</f>
        <v>161.363617850749</v>
      </c>
      <c r="T92" s="44" t="n">
        <f aca="false">(T50/T59)*100</f>
        <v>136.193589549762</v>
      </c>
      <c r="U92" s="44" t="n">
        <f aca="false">(U50/U59)*100</f>
        <v>152.688059744326</v>
      </c>
    </row>
    <row r="93" customFormat="false" ht="12.75" hidden="false" customHeight="false" outlineLevel="0" collapsed="false">
      <c r="A93" s="17" t="s">
        <v>106</v>
      </c>
      <c r="B93" s="18" t="s">
        <v>88</v>
      </c>
      <c r="C93" s="44" t="n">
        <f aca="false">((C50-C46)/C59)*100</f>
        <v>66.7605082178428</v>
      </c>
      <c r="D93" s="44" t="n">
        <f aca="false">((D50-D46)/D59)*100</f>
        <v>74.9232543531065</v>
      </c>
      <c r="E93" s="44" t="n">
        <f aca="false">((E50-E46)/E59)*100</f>
        <v>49.1749165031997</v>
      </c>
      <c r="F93" s="44" t="n">
        <f aca="false">((F50-F46)/F59)*100</f>
        <v>51.0728739184967</v>
      </c>
      <c r="G93" s="44" t="n">
        <f aca="false">((G50-G46)/G59)*100</f>
        <v>34.032820911488</v>
      </c>
      <c r="H93" s="44" t="n">
        <f aca="false">((H50-H46)/H59)*100</f>
        <v>54.5491985523046</v>
      </c>
      <c r="I93" s="44" t="n">
        <f aca="false">((I50-I46)/I59)*100</f>
        <v>56.4509465709491</v>
      </c>
      <c r="J93" s="44" t="n">
        <f aca="false">((J50-J46)/J59)*100</f>
        <v>44.6357345875971</v>
      </c>
      <c r="K93" s="44" t="n">
        <f aca="false">((K50-K46)/K59)*100</f>
        <v>70.5230221226458</v>
      </c>
      <c r="L93" s="44" t="n">
        <f aca="false">((L50-L46)/L59)*100</f>
        <v>80.9573690729617</v>
      </c>
      <c r="M93" s="44" t="n">
        <f aca="false">((M50-M46)/M59)*100</f>
        <v>74.5320934859333</v>
      </c>
      <c r="N93" s="44" t="n">
        <f aca="false">((N50-N46)/N59)*100</f>
        <v>88.4441715751765</v>
      </c>
      <c r="O93" s="44" t="n">
        <f aca="false">((O50-O46)/O59)*100</f>
        <v>86.4656365369448</v>
      </c>
      <c r="P93" s="44" t="n">
        <f aca="false">((P50-P46)/P59)*100</f>
        <v>104.07673408008</v>
      </c>
      <c r="Q93" s="44" t="n">
        <f aca="false">((Q50-Q46)/Q59)*100</f>
        <v>88.2795284911143</v>
      </c>
      <c r="R93" s="44" t="n">
        <f aca="false">((R50-R46)/R59)*100</f>
        <v>74.1431598843037</v>
      </c>
      <c r="S93" s="44" t="n">
        <f aca="false">((S50-S46)/S59)*100</f>
        <v>70.3639974390012</v>
      </c>
      <c r="T93" s="44" t="n">
        <f aca="false">((T50-T46)/T59)*100</f>
        <v>67.1934383643834</v>
      </c>
      <c r="U93" s="44" t="n">
        <f aca="false">((U50-U46)/U59)*100</f>
        <v>62.1750927440005</v>
      </c>
    </row>
    <row r="94" customFormat="false" ht="12.75" hidden="false" customHeight="false" outlineLevel="0" collapsed="false">
      <c r="A94" s="17" t="s">
        <v>107</v>
      </c>
      <c r="B94" s="18" t="s">
        <v>88</v>
      </c>
      <c r="C94" s="44" t="n">
        <f aca="false">((C31+C32)/C33)*100</f>
        <v>391.162586371102</v>
      </c>
      <c r="D94" s="44" t="n">
        <f aca="false">((D31+D32)/D33)*100</f>
        <v>966.975985645443</v>
      </c>
      <c r="E94" s="44" t="n">
        <f aca="false">((E31+E32)/E33)*100</f>
        <v>672.355265751669</v>
      </c>
      <c r="F94" s="44" t="n">
        <f aca="false">((F31+F32)/F33)*100</f>
        <v>457.354375445923</v>
      </c>
      <c r="G94" s="44" t="n">
        <f aca="false">((G31+G32)/G33)*100</f>
        <v>340.117997738719</v>
      </c>
      <c r="H94" s="44" t="n">
        <f aca="false">((H31+H32)/H33)*100</f>
        <v>61.674728466165</v>
      </c>
      <c r="I94" s="44" t="n">
        <f aca="false">((I31+I32)/I33)*100</f>
        <v>174.107142857143</v>
      </c>
      <c r="J94" s="44" t="n">
        <f aca="false">((J31+J32)/J33)*100</f>
        <v>225.761465642386</v>
      </c>
      <c r="K94" s="44" t="n">
        <f aca="false">((K31+K32)/K33)*100</f>
        <v>267.23595933127</v>
      </c>
      <c r="L94" s="44" t="n">
        <f aca="false">((L31+L32)/L33)*100</f>
        <v>320.250949329277</v>
      </c>
      <c r="M94" s="44" t="n">
        <f aca="false">((M31+M32)/M33)*100</f>
        <v>265.714763885034</v>
      </c>
      <c r="N94" s="44" t="n">
        <f aca="false">((N31+N32)/N33)*100</f>
        <v>467.685976074783</v>
      </c>
      <c r="O94" s="44" t="n">
        <f aca="false">((O31+O32)/O33)*100</f>
        <v>423.054969244477</v>
      </c>
      <c r="P94" s="44" t="n">
        <f aca="false">((P31+P32)/P33)*100</f>
        <v>700.106470571534</v>
      </c>
      <c r="Q94" s="44" t="n">
        <f aca="false">((Q31+Q32)/Q33)*100</f>
        <v>658.744347252022</v>
      </c>
      <c r="R94" s="44" t="n">
        <f aca="false">((R31+R32)/R33)*100</f>
        <v>308.048588785535</v>
      </c>
      <c r="S94" s="44" t="n">
        <f aca="false">((S31+S32)/S33)*100</f>
        <v>187.914426763526</v>
      </c>
      <c r="T94" s="44" t="n">
        <f aca="false">((T31+T32)/T33)*100</f>
        <v>98.8736174624274</v>
      </c>
      <c r="U94" s="44" t="n">
        <f aca="false">((U31+U32)/U33)*100</f>
        <v>99.8829303943374</v>
      </c>
    </row>
    <row r="95" customFormat="false" ht="12.75" hidden="false" customHeight="false" outlineLevel="0" collapsed="false">
      <c r="A95" s="17" t="s">
        <v>108</v>
      </c>
      <c r="B95" s="18" t="s">
        <v>88</v>
      </c>
      <c r="C95" s="44" t="n">
        <f aca="false">(C53/C61)*100</f>
        <v>47.0904720406426</v>
      </c>
      <c r="D95" s="44" t="n">
        <f aca="false">(D53/D61)*100</f>
        <v>40.3800871031799</v>
      </c>
      <c r="E95" s="44" t="n">
        <f aca="false">(E53/E61)*100</f>
        <v>37.5660852143591</v>
      </c>
      <c r="F95" s="44" t="n">
        <f aca="false">(F53/F61)*100</f>
        <v>34.5873404504729</v>
      </c>
      <c r="G95" s="44" t="n">
        <f aca="false">(G53/G61)*100</f>
        <v>35.4698855950995</v>
      </c>
      <c r="H95" s="44" t="n">
        <f aca="false">(H53/H61)*100</f>
        <v>23.1007406010361</v>
      </c>
      <c r="I95" s="44" t="n">
        <f aca="false">(I53/I61)*100</f>
        <v>48.7663346986261</v>
      </c>
      <c r="J95" s="44" t="n">
        <f aca="false">(J53/J61)*100</f>
        <v>40.5038744453659</v>
      </c>
      <c r="K95" s="44" t="n">
        <f aca="false">(K53/K61)*100</f>
        <v>40.8711187694759</v>
      </c>
      <c r="L95" s="44" t="n">
        <f aca="false">(L53/L61)*100</f>
        <v>32.2476501189077</v>
      </c>
      <c r="M95" s="44" t="n">
        <f aca="false">(M53/M61)*100</f>
        <v>28.4963001492329</v>
      </c>
      <c r="N95" s="44" t="n">
        <f aca="false">(N53/N61)*100</f>
        <v>34.3258089415713</v>
      </c>
      <c r="O95" s="44" t="n">
        <f aca="false">(O53/O61)*100</f>
        <v>38.8308161083632</v>
      </c>
      <c r="P95" s="44" t="n">
        <f aca="false">(P53/P61)*100</f>
        <v>39.8510118952382</v>
      </c>
      <c r="Q95" s="44" t="n">
        <f aca="false">(Q53/Q61)*100</f>
        <v>41.5238413256019</v>
      </c>
      <c r="R95" s="44" t="n">
        <f aca="false">(R53/R61)*100</f>
        <v>42.8491443704762</v>
      </c>
      <c r="S95" s="44" t="n">
        <f aca="false">(S53/S61)*100</f>
        <v>35.9325531634446</v>
      </c>
      <c r="T95" s="44" t="n">
        <f aca="false">(T53/T61)*100</f>
        <v>-8.06139916380153</v>
      </c>
      <c r="U95" s="44" t="n">
        <f aca="false">(U53/U61)*100</f>
        <v>10.5462534040945</v>
      </c>
    </row>
    <row r="96" customFormat="false" ht="12.75" hidden="false" customHeight="false" outlineLevel="0" collapsed="false">
      <c r="A96" s="17" t="s">
        <v>109</v>
      </c>
      <c r="B96" s="18" t="s">
        <v>88</v>
      </c>
      <c r="C96" s="44" t="n">
        <f aca="false">(C59/C61)*100</f>
        <v>36.1964759862018</v>
      </c>
      <c r="D96" s="44" t="n">
        <f aca="false">(D59/D61)*100</f>
        <v>42.9925661585694</v>
      </c>
      <c r="E96" s="44" t="n">
        <f aca="false">(E59/E61)*100</f>
        <v>39.0926839851678</v>
      </c>
      <c r="F96" s="44" t="n">
        <f aca="false">(F59/F61)*100</f>
        <v>33.3300237103709</v>
      </c>
      <c r="G96" s="44" t="n">
        <f aca="false">(G59/G61)*100</f>
        <v>40.8691372340747</v>
      </c>
      <c r="H96" s="44" t="n">
        <f aca="false">(H59/H61)*100</f>
        <v>42.782842429656</v>
      </c>
      <c r="I96" s="44" t="n">
        <f aca="false">(I59/I61)*100</f>
        <v>32.3606502121784</v>
      </c>
      <c r="J96" s="44" t="n">
        <f aca="false">(J59/J61)*100</f>
        <v>39.3751542649846</v>
      </c>
      <c r="K96" s="44" t="n">
        <f aca="false">(K59/K61)*100</f>
        <v>32.2359887755455</v>
      </c>
      <c r="L96" s="44" t="n">
        <f aca="false">(L59/L61)*100</f>
        <v>37.6119919156223</v>
      </c>
      <c r="M96" s="44" t="n">
        <f aca="false">(M59/M61)*100</f>
        <v>36.5334547794707</v>
      </c>
      <c r="N96" s="44" t="n">
        <f aca="false">(N59/N61)*100</f>
        <v>34.3679181190593</v>
      </c>
      <c r="O96" s="44" t="n">
        <f aca="false">(O59/O61)*100</f>
        <v>35.8011167440806</v>
      </c>
      <c r="P96" s="44" t="n">
        <f aca="false">(P59/P61)*100</f>
        <v>25.6963684907751</v>
      </c>
      <c r="Q96" s="44" t="n">
        <f aca="false">(Q59/Q61)*100</f>
        <v>25.5275890795529</v>
      </c>
      <c r="R96" s="44" t="n">
        <f aca="false">(R59/R61)*100</f>
        <v>28.5581959012581</v>
      </c>
      <c r="S96" s="44" t="n">
        <f aca="false">(S59/S61)*100</f>
        <v>26.7376862932283</v>
      </c>
      <c r="T96" s="44" t="n">
        <f aca="false">(T59/T61)*100</f>
        <v>35.0636906467952</v>
      </c>
      <c r="U96" s="44" t="n">
        <f aca="false">(U59/U61)*100</f>
        <v>29.9290513871616</v>
      </c>
    </row>
    <row r="97" customFormat="false" ht="12.75" hidden="false" customHeight="false" outlineLevel="0" collapsed="false">
      <c r="A97" s="23" t="s">
        <v>110</v>
      </c>
      <c r="B97" s="24" t="s">
        <v>88</v>
      </c>
      <c r="C97" s="48" t="n">
        <f aca="false">((C55+C54)/C61)*100</f>
        <v>16.7130519731557</v>
      </c>
      <c r="D97" s="48" t="n">
        <f aca="false">((D55+D54)/D61)*100</f>
        <v>16.6273467382507</v>
      </c>
      <c r="E97" s="48" t="n">
        <f aca="false">((E55+E54)/E61)*100</f>
        <v>23.3412308004731</v>
      </c>
      <c r="F97" s="48" t="n">
        <f aca="false">((F55+F54)/F61)*100</f>
        <v>32.0826358391562</v>
      </c>
      <c r="G97" s="48" t="n">
        <f aca="false">((G55+G54)/G61)*100</f>
        <v>23.6609771708259</v>
      </c>
      <c r="H97" s="48" t="n">
        <f aca="false">((H55+H54)/H61)*100</f>
        <v>34.1164169693079</v>
      </c>
      <c r="I97" s="48" t="n">
        <f aca="false">((I55+I54)/I61)*100</f>
        <v>18.8730150891956</v>
      </c>
      <c r="J97" s="48" t="n">
        <f aca="false">((J55+J54)/J61)*100</f>
        <v>20.1209712896495</v>
      </c>
      <c r="K97" s="48" t="n">
        <f aca="false">((K55+K54)/K61)*100</f>
        <v>26.8928924549786</v>
      </c>
      <c r="L97" s="48" t="n">
        <f aca="false">((L55+L54)/L61)*100</f>
        <v>30.14035796547</v>
      </c>
      <c r="M97" s="48" t="n">
        <f aca="false">((M55+M54)/M61)*100</f>
        <v>34.9702450712965</v>
      </c>
      <c r="N97" s="48" t="n">
        <f aca="false">((N55+N54)/N61)*100</f>
        <v>31.3062729393694</v>
      </c>
      <c r="O97" s="48" t="n">
        <f aca="false">((O55+O54)/O61)*100</f>
        <v>25.3680671475562</v>
      </c>
      <c r="P97" s="48" t="n">
        <f aca="false">((P55+P54)/P61)*100</f>
        <v>34.4526196139868</v>
      </c>
      <c r="Q97" s="48" t="n">
        <f aca="false">((Q55+Q54)/Q61)*100</f>
        <v>32.9485695948452</v>
      </c>
      <c r="R97" s="48" t="n">
        <f aca="false">((R55+R54)/R61)*100</f>
        <v>28.5926597282657</v>
      </c>
      <c r="S97" s="48" t="n">
        <f aca="false">((S55+S54)/S61)*100</f>
        <v>37.3297605433271</v>
      </c>
      <c r="T97" s="48" t="n">
        <f aca="false">((T55+T54)/T61)*100</f>
        <v>72.9977085170063</v>
      </c>
      <c r="U97" s="48" t="n">
        <f aca="false">((U55+U54)/U61)*100</f>
        <v>59.5246952087439</v>
      </c>
    </row>
    <row r="98" customFormat="false" ht="12.75" hidden="false" customHeight="false" outlineLevel="0" collapsed="false">
      <c r="A98" s="27"/>
      <c r="B98" s="12"/>
      <c r="L98" s="13"/>
    </row>
    <row r="99" customFormat="false" ht="15" hidden="false" customHeight="false" outlineLevel="0" collapsed="false">
      <c r="A99" s="11" t="s">
        <v>111</v>
      </c>
      <c r="B99" s="30"/>
      <c r="L99" s="13"/>
    </row>
    <row r="100" customFormat="false" ht="14.25" hidden="false" customHeight="false" outlineLevel="0" collapsed="false">
      <c r="A100" s="32" t="s">
        <v>34</v>
      </c>
      <c r="B100" s="30"/>
      <c r="L100" s="13"/>
    </row>
    <row r="101" customFormat="false" ht="12.75" hidden="false" customHeight="false" outlineLevel="0" collapsed="false">
      <c r="A101" s="14"/>
      <c r="B101" s="33"/>
      <c r="C101" s="16" t="n">
        <v>2008</v>
      </c>
      <c r="D101" s="16" t="n">
        <v>2007</v>
      </c>
      <c r="E101" s="16" t="n">
        <v>2006</v>
      </c>
      <c r="F101" s="16" t="n">
        <v>2005</v>
      </c>
      <c r="G101" s="16" t="n">
        <v>2004</v>
      </c>
      <c r="H101" s="16" t="n">
        <v>2003</v>
      </c>
      <c r="I101" s="16" t="n">
        <v>2002</v>
      </c>
      <c r="J101" s="16" t="n">
        <v>2001</v>
      </c>
      <c r="K101" s="16" t="n">
        <v>2000</v>
      </c>
      <c r="L101" s="16" t="n">
        <v>1999</v>
      </c>
      <c r="M101" s="16" t="n">
        <v>1998</v>
      </c>
      <c r="N101" s="16" t="n">
        <v>1997</v>
      </c>
      <c r="O101" s="16" t="n">
        <v>1996</v>
      </c>
      <c r="P101" s="16" t="n">
        <v>1995</v>
      </c>
      <c r="Q101" s="16" t="n">
        <v>1994</v>
      </c>
      <c r="R101" s="16" t="n">
        <v>1993</v>
      </c>
      <c r="S101" s="16" t="n">
        <v>1992</v>
      </c>
      <c r="T101" s="16" t="n">
        <v>1991</v>
      </c>
      <c r="U101" s="16" t="n">
        <v>1990</v>
      </c>
    </row>
    <row r="102" customFormat="false" ht="12.75" hidden="false" customHeight="false" outlineLevel="0" collapsed="false">
      <c r="A102" s="17" t="s">
        <v>112</v>
      </c>
      <c r="B102" s="18" t="s">
        <v>36</v>
      </c>
      <c r="C102" s="46" t="n">
        <f aca="false">C21/(C68+C69)</f>
        <v>0.63460136522297</v>
      </c>
      <c r="D102" s="46" t="n">
        <f aca="false">D21/(D68+D69)</f>
        <v>0.656939570060618</v>
      </c>
      <c r="E102" s="46" t="n">
        <f aca="false">E21/(E68+E69)</f>
        <v>0.819086720385831</v>
      </c>
      <c r="F102" s="46" t="n">
        <f aca="false">F21/(F68+F69)</f>
        <v>0.718995452874457</v>
      </c>
      <c r="G102" s="46" t="n">
        <f aca="false">G21/(G68+G69)</f>
        <v>0.777666901104305</v>
      </c>
      <c r="H102" s="46" t="n">
        <f aca="false">H21/(H68+H69)</f>
        <v>0.742919244318546</v>
      </c>
      <c r="I102" s="46" t="n">
        <f aca="false">I21/(I68+I69)</f>
        <v>1.27075943753371</v>
      </c>
      <c r="J102" s="46" t="n">
        <f aca="false">J21/(J68+J69)</f>
        <v>1.01648982921772</v>
      </c>
      <c r="K102" s="46" t="n">
        <f aca="false">K21/(K68+K69)</f>
        <v>0.747930008367135</v>
      </c>
      <c r="L102" s="46" t="n">
        <f aca="false">L21/(L68+L69)</f>
        <v>0.849283839548124</v>
      </c>
      <c r="M102" s="46" t="n">
        <f aca="false">M21/(M68+M69)</f>
        <v>0.575070990471909</v>
      </c>
      <c r="N102" s="46" t="n">
        <f aca="false">N21/(N68+N69)</f>
        <v>0.649876857268345</v>
      </c>
      <c r="O102" s="46" t="n">
        <f aca="false">O21/(O68+O69)</f>
        <v>1.04944993843109</v>
      </c>
      <c r="P102" s="46" t="n">
        <f aca="false">P21/(P68+P69)</f>
        <v>0.810585825826862</v>
      </c>
      <c r="Q102" s="46" t="n">
        <f aca="false">Q21/(Q68+Q69)</f>
        <v>0.827646090880513</v>
      </c>
      <c r="R102" s="46" t="n">
        <f aca="false">R21/(R68+R69)</f>
        <v>1.10320260266292</v>
      </c>
      <c r="S102" s="46" t="n">
        <f aca="false">S21/(S68+S69)</f>
        <v>0.870515849563189</v>
      </c>
      <c r="T102" s="46" t="n">
        <f aca="false">T21/(T68+T69)</f>
        <v>0.938830526023385</v>
      </c>
      <c r="U102" s="46" t="n">
        <f aca="false">U21/(U68+U69)</f>
        <v>0.797187258776576</v>
      </c>
    </row>
    <row r="103" customFormat="false" ht="12.75" hidden="false" customHeight="false" outlineLevel="0" collapsed="false">
      <c r="A103" s="17" t="s">
        <v>113</v>
      </c>
      <c r="B103" s="18" t="s">
        <v>36</v>
      </c>
      <c r="C103" s="46" t="n">
        <f aca="false">C22/(C68+C69)</f>
        <v>0.749071359104549</v>
      </c>
      <c r="D103" s="46" t="n">
        <f aca="false">D22/(D68+D69)</f>
        <v>0.771956548236631</v>
      </c>
      <c r="E103" s="46" t="n">
        <f aca="false">E22/(E68+E69)</f>
        <v>0.722933184771317</v>
      </c>
      <c r="F103" s="46" t="n">
        <f aca="false">F22/(F68+F69)</f>
        <v>0.581849266391979</v>
      </c>
      <c r="G103" s="46" t="n">
        <f aca="false">G22/(G68+G69)</f>
        <v>0.616537992069568</v>
      </c>
      <c r="H103" s="46" t="n">
        <f aca="false">H22/(H68+H69)</f>
        <v>0.69250084469654</v>
      </c>
      <c r="I103" s="46" t="n">
        <f aca="false">I22/(I68+I69)</f>
        <v>0.79474676557486</v>
      </c>
      <c r="J103" s="46" t="n">
        <f aca="false">J22/(J68+J69)</f>
        <v>0.623424517970608</v>
      </c>
      <c r="K103" s="46" t="n">
        <f aca="false">K22/(K68+K69)</f>
        <v>0.740020116617924</v>
      </c>
      <c r="L103" s="46" t="n">
        <f aca="false">L22/(L68+L69)</f>
        <v>1.0978692324197</v>
      </c>
      <c r="M103" s="46" t="n">
        <f aca="false">M22/(M68+M69)</f>
        <v>0.974475542119484</v>
      </c>
      <c r="N103" s="46" t="n">
        <f aca="false">N22/(N68+N69)</f>
        <v>0.792989849481387</v>
      </c>
      <c r="O103" s="46" t="n">
        <f aca="false">O22/(O68+O69)</f>
        <v>0.830573081927639</v>
      </c>
      <c r="P103" s="46" t="n">
        <f aca="false">P22/(P68+P69)</f>
        <v>0.897914863723881</v>
      </c>
      <c r="Q103" s="46" t="n">
        <f aca="false">Q22/(Q68+Q69)</f>
        <v>1.05541157545405</v>
      </c>
      <c r="R103" s="46" t="n">
        <f aca="false">R22/(R68+R69)</f>
        <v>0.82071222343846</v>
      </c>
      <c r="S103" s="46" t="n">
        <f aca="false">S22/(S68+S69)</f>
        <v>0.91062620755475</v>
      </c>
      <c r="T103" s="46" t="n">
        <f aca="false">T22/(T68+T69)</f>
        <v>0.877845715800904</v>
      </c>
      <c r="U103" s="46" t="n">
        <f aca="false">U22/(U68+U69)</f>
        <v>0.796548054749956</v>
      </c>
    </row>
    <row r="104" customFormat="false" ht="12.75" hidden="false" customHeight="false" outlineLevel="0" collapsed="false">
      <c r="A104" s="17" t="s">
        <v>114</v>
      </c>
      <c r="B104" s="18" t="s">
        <v>36</v>
      </c>
      <c r="C104" s="46" t="n">
        <f aca="false">C23/(C68+C69)</f>
        <v>0.0684024434352061</v>
      </c>
      <c r="D104" s="46" t="n">
        <f aca="false">D23/(D68+D69)</f>
        <v>0.0797164992433994</v>
      </c>
      <c r="E104" s="46" t="n">
        <f aca="false">E23/(E68+E69)</f>
        <v>0.113296031348739</v>
      </c>
      <c r="F104" s="46" t="n">
        <f aca="false">F23/(F68+F69)</f>
        <v>0.101407784914077</v>
      </c>
      <c r="G104" s="46" t="n">
        <f aca="false">G23/(G68+G69)</f>
        <v>0.13181888215557</v>
      </c>
      <c r="H104" s="46" t="n">
        <f aca="false">H23/(H68+H69)</f>
        <v>0.135400031678925</v>
      </c>
      <c r="I104" s="46" t="n">
        <f aca="false">I23/(I68+I69)</f>
        <v>0.149884424137712</v>
      </c>
      <c r="J104" s="46" t="n">
        <f aca="false">J23/(J68+J69)</f>
        <v>0.126626471668591</v>
      </c>
      <c r="K104" s="46" t="n">
        <f aca="false">K23/(K68+K69)</f>
        <v>0.136735063515585</v>
      </c>
      <c r="L104" s="46" t="n">
        <f aca="false">L23/(L68+L69)</f>
        <v>0.176986188245039</v>
      </c>
      <c r="M104" s="46" t="n">
        <f aca="false">M23/(M68+M69)</f>
        <v>0.144158006801192</v>
      </c>
      <c r="N104" s="46" t="n">
        <f aca="false">N23/(N68+N69)</f>
        <v>0.123123238370581</v>
      </c>
      <c r="O104" s="46" t="n">
        <f aca="false">O23/(O68+O69)</f>
        <v>0.153786711019008</v>
      </c>
      <c r="P104" s="46" t="n">
        <f aca="false">P23/(P68+P69)</f>
        <v>0.20740478784934</v>
      </c>
      <c r="Q104" s="46" t="n">
        <f aca="false">Q23/(Q68+Q69)</f>
        <v>0.266493685752933</v>
      </c>
      <c r="R104" s="46" t="n">
        <f aca="false">R23/(R68+R69)</f>
        <v>0.247518685345019</v>
      </c>
      <c r="S104" s="46" t="n">
        <f aca="false">S23/(S68+S69)</f>
        <v>0.24774875456454</v>
      </c>
      <c r="T104" s="46" t="n">
        <f aca="false">T23/(T68+T69)</f>
        <v>0.291792406373898</v>
      </c>
      <c r="U104" s="46" t="n">
        <f aca="false">U23/(U68+U69)</f>
        <v>0.208460869755788</v>
      </c>
    </row>
    <row r="105" customFormat="false" ht="14.25" hidden="false" customHeight="false" outlineLevel="0" collapsed="false">
      <c r="A105" s="17" t="s">
        <v>115</v>
      </c>
      <c r="B105" s="18" t="s">
        <v>36</v>
      </c>
      <c r="C105" s="46" t="n">
        <f aca="false">C24/(C68+C69)</f>
        <v>1.11863596360841</v>
      </c>
      <c r="D105" s="46" t="n">
        <f aca="false">D24/(D68+D69)</f>
        <v>0.773241907049615</v>
      </c>
      <c r="E105" s="46" t="n">
        <f aca="false">E24/(E68+E69)</f>
        <v>0.621287968091463</v>
      </c>
      <c r="F105" s="46" t="n">
        <f aca="false">F24/(F68+F69)</f>
        <v>0.538034512735213</v>
      </c>
      <c r="G105" s="46" t="n">
        <f aca="false">G24/(G68+G69)</f>
        <v>0.57407337924692</v>
      </c>
      <c r="H105" s="46" t="n">
        <f aca="false">H24/(H68+H69)</f>
        <v>0.655859636338509</v>
      </c>
      <c r="I105" s="46" t="n">
        <f aca="false">I24/(I68+I69)</f>
        <v>0.635681618776525</v>
      </c>
      <c r="J105" s="46" t="n">
        <f aca="false">J24/(J68+J69)</f>
        <v>0.563384401230012</v>
      </c>
      <c r="K105" s="46" t="n">
        <f aca="false">K24/(K68+K69)</f>
        <v>0.580086218550821</v>
      </c>
      <c r="L105" s="46" t="n">
        <f aca="false">L24/(L68+L69)</f>
        <v>0.546796176818406</v>
      </c>
      <c r="M105" s="46" t="n">
        <f aca="false">M24/(M68+M69)</f>
        <v>0.593593064855113</v>
      </c>
      <c r="N105" s="46" t="n">
        <f aca="false">N24/(N68+N69)</f>
        <v>0.477879691104544</v>
      </c>
      <c r="O105" s="46"/>
      <c r="P105" s="46"/>
      <c r="Q105" s="46"/>
      <c r="R105" s="46"/>
      <c r="S105" s="46"/>
      <c r="T105" s="46"/>
      <c r="U105" s="46"/>
    </row>
    <row r="106" customFormat="false" ht="12.75" hidden="false" customHeight="false" outlineLevel="0" collapsed="false">
      <c r="A106" s="17" t="s">
        <v>116</v>
      </c>
      <c r="B106" s="18" t="s">
        <v>36</v>
      </c>
      <c r="C106" s="46" t="n">
        <f aca="false">C26/(C68+C69)</f>
        <v>1.06756890084503</v>
      </c>
      <c r="D106" s="46" t="n">
        <f aca="false">D26/(D68+D69)</f>
        <v>1.08918829989327</v>
      </c>
      <c r="E106" s="46" t="n">
        <f aca="false">E26/(E68+E69)</f>
        <v>1.0603428902848</v>
      </c>
      <c r="F106" s="46" t="n">
        <f aca="false">F26/(F68+F69)</f>
        <v>0.863500469288481</v>
      </c>
      <c r="G106" s="46" t="n">
        <f aca="false">G26/(G68+G69)</f>
        <v>0.876940197646097</v>
      </c>
      <c r="H106" s="46" t="n">
        <f aca="false">H26/(H68+H69)</f>
        <v>0.984439186560598</v>
      </c>
      <c r="I106" s="46" t="n">
        <f aca="false">I26/(I68+I69)</f>
        <v>1.2561436434147</v>
      </c>
      <c r="J106" s="46" t="n">
        <f aca="false">J26/(J68+J69)</f>
        <v>0.971067231490027</v>
      </c>
      <c r="K106" s="46" t="n">
        <f aca="false">K26/(K68+K69)</f>
        <v>1.0286862762804</v>
      </c>
      <c r="L106" s="46" t="n">
        <f aca="false">L26/(L68+L69)</f>
        <v>1.29782906456297</v>
      </c>
      <c r="M106" s="46" t="n">
        <f aca="false">M26/(M68+M69)</f>
        <v>1.21997314387686</v>
      </c>
      <c r="N106" s="46" t="n">
        <f aca="false">N26/(N68+N69)</f>
        <v>1.00126889097223</v>
      </c>
      <c r="O106" s="46" t="n">
        <f aca="false">O26/(O68+O69)</f>
        <v>1.15925769895442</v>
      </c>
      <c r="P106" s="46" t="n">
        <f aca="false">P26/(P68+P69)</f>
        <v>1.35375534413805</v>
      </c>
      <c r="Q106" s="46" t="n">
        <f aca="false">Q26/(Q68+Q69)</f>
        <v>1.40728199131477</v>
      </c>
      <c r="R106" s="46" t="n">
        <f aca="false">R26/(R68+R69)</f>
        <v>1.26868629851547</v>
      </c>
      <c r="S106" s="46" t="n">
        <f aca="false">S26/(S68+S69)</f>
        <v>1.30683032047423</v>
      </c>
      <c r="T106" s="46" t="n">
        <f aca="false">T26/(T68+T69)</f>
        <v>1.36588045152655</v>
      </c>
      <c r="U106" s="46" t="n">
        <f aca="false">U26/(U68+U69)</f>
        <v>1.15886228988451</v>
      </c>
    </row>
    <row r="107" customFormat="false" ht="12.75" hidden="false" customHeight="false" outlineLevel="0" collapsed="false">
      <c r="A107" s="17" t="s">
        <v>117</v>
      </c>
      <c r="B107" s="18" t="s">
        <v>36</v>
      </c>
      <c r="C107" s="46" t="n">
        <f aca="false">C27/(C68+C69)</f>
        <v>0.388247625779432</v>
      </c>
      <c r="D107" s="46" t="n">
        <f aca="false">D27/(D68+D69)</f>
        <v>0.287833399232401</v>
      </c>
      <c r="E107" s="46" t="n">
        <f aca="false">E27/(E68+E69)</f>
        <v>0.36582992878712</v>
      </c>
      <c r="F107" s="46" t="n">
        <f aca="false">F27/(F68+F69)</f>
        <v>0.356314980147346</v>
      </c>
      <c r="G107" s="46" t="n">
        <f aca="false">G27/(G68+G69)</f>
        <v>0.41325182035105</v>
      </c>
      <c r="H107" s="46" t="n">
        <f aca="false">H27/(H68+H69)</f>
        <v>0.512625128387143</v>
      </c>
      <c r="I107" s="46" t="n">
        <f aca="false">I27/(I68+I69)</f>
        <v>0.620260757965063</v>
      </c>
      <c r="J107" s="46" t="n">
        <f aca="false">J27/(J68+J69)</f>
        <v>0.467431437888261</v>
      </c>
      <c r="K107" s="46" t="n">
        <f aca="false">K27/(K68+K69)</f>
        <v>0.461631492163445</v>
      </c>
      <c r="L107" s="46" t="n">
        <f aca="false">L27/(L68+L69)</f>
        <v>0.441013128152927</v>
      </c>
      <c r="M107" s="46" t="n">
        <f aca="false">M27/(M68+M69)</f>
        <v>0.408144260240945</v>
      </c>
      <c r="N107" s="46" t="n">
        <f aca="false">N27/(N68+N69)</f>
        <v>0.40264901549777</v>
      </c>
      <c r="O107" s="46" t="n">
        <f aca="false">O27/(O68+O69)</f>
        <v>0.435636749129228</v>
      </c>
      <c r="P107" s="46" t="n">
        <f aca="false">P27/(P68+P69)</f>
        <v>0.503139156994268</v>
      </c>
      <c r="Q107" s="46" t="n">
        <f aca="false">Q27/(Q68+Q69)</f>
        <v>0.603732742440362</v>
      </c>
      <c r="R107" s="46" t="n">
        <f aca="false">R27/(R68+R69)</f>
        <v>0.729748696570847</v>
      </c>
      <c r="S107" s="46" t="n">
        <f aca="false">S27/(S68+S69)</f>
        <v>0.677759601131553</v>
      </c>
      <c r="T107" s="46" t="n">
        <f aca="false">T27/(T68+T69)</f>
        <v>0.694921273264476</v>
      </c>
      <c r="U107" s="46" t="n">
        <f aca="false">U27/(U68+U69)</f>
        <v>0.595238964903438</v>
      </c>
    </row>
    <row r="108" customFormat="false" ht="12.75" hidden="false" customHeight="false" outlineLevel="0" collapsed="false">
      <c r="A108" s="17" t="s">
        <v>118</v>
      </c>
      <c r="B108" s="18" t="s">
        <v>36</v>
      </c>
      <c r="C108" s="46" t="n">
        <f aca="false">C28/(C68+C69)</f>
        <v>0.292297318510017</v>
      </c>
      <c r="D108" s="46" t="n">
        <f aca="false">D28/(D68+D69)</f>
        <v>0.234203315961744</v>
      </c>
      <c r="E108" s="46" t="n">
        <f aca="false">E28/(E68+E69)</f>
        <v>0.308607311834902</v>
      </c>
      <c r="F108" s="46" t="n">
        <f aca="false">F28/(F68+F69)</f>
        <v>0.217434580460929</v>
      </c>
      <c r="G108" s="46" t="n">
        <f aca="false">G28/(G68+G69)</f>
        <v>0.208141106444534</v>
      </c>
      <c r="H108" s="46" t="n">
        <f aca="false">H28/(H68+H69)</f>
        <v>0.257613823139166</v>
      </c>
      <c r="I108" s="46" t="n">
        <f aca="false">I28/(I68+I69)</f>
        <v>0.263874984643614</v>
      </c>
      <c r="J108" s="46" t="n">
        <f aca="false">J28/(J68+J69)</f>
        <v>0.208092508166902</v>
      </c>
      <c r="K108" s="46" t="n">
        <f aca="false">K28/(K68+K69)</f>
        <v>0.225084806629402</v>
      </c>
      <c r="L108" s="46" t="n">
        <f aca="false">L28/(L68+L69)</f>
        <v>0.226763768094247</v>
      </c>
      <c r="M108" s="46" t="n">
        <f aca="false">M28/(M68+M69)</f>
        <v>0.310735437041134</v>
      </c>
      <c r="N108" s="46" t="n">
        <f aca="false">N28/(N68+N69)</f>
        <v>0.25885314917053</v>
      </c>
      <c r="O108" s="46" t="n">
        <f aca="false">O28/(O68+O69)</f>
        <v>0.234189940687672</v>
      </c>
      <c r="P108" s="46" t="n">
        <f aca="false">P28/(P68+P69)</f>
        <v>0.266109084148192</v>
      </c>
      <c r="Q108" s="46" t="n">
        <f aca="false">Q28/(Q68+Q69)</f>
        <v>0.258349110844654</v>
      </c>
      <c r="R108" s="46" t="n">
        <f aca="false">R28/(R68+R69)</f>
        <v>0.221765391651697</v>
      </c>
      <c r="S108" s="46" t="n">
        <f aca="false">S28/(S68+S69)</f>
        <v>0.223617542642366</v>
      </c>
      <c r="T108" s="46" t="n">
        <f aca="false">T28/(T68+T69)</f>
        <v>0.225201393974595</v>
      </c>
      <c r="U108" s="46" t="n">
        <f aca="false">U28/(U68+U69)</f>
        <v>0.194064777544823</v>
      </c>
    </row>
    <row r="109" customFormat="false" ht="12.75" hidden="false" customHeight="false" outlineLevel="0" collapsed="false">
      <c r="A109" s="17" t="s">
        <v>119</v>
      </c>
      <c r="B109" s="18" t="s">
        <v>36</v>
      </c>
      <c r="C109" s="46" t="n">
        <f aca="false">C29/(C68+C69)</f>
        <v>1.0559865546757</v>
      </c>
      <c r="D109" s="46" t="n">
        <f aca="false">D29/(D68+D69)</f>
        <v>0.900144565705333</v>
      </c>
      <c r="E109" s="46" t="n">
        <f aca="false">E29/(E68+E69)</f>
        <v>1.11051284846136</v>
      </c>
      <c r="F109" s="46" t="n">
        <f aca="false">F29/(F68+F69)</f>
        <v>1.02231244264755</v>
      </c>
      <c r="G109" s="46" t="n">
        <f aca="false">G29/(G68+G69)</f>
        <v>1.00614740193335</v>
      </c>
      <c r="H109" s="46" t="n">
        <f aca="false">H29/(H68+H69)</f>
        <v>1.30557553561389</v>
      </c>
      <c r="I109" s="46" t="n">
        <f aca="false">I29/(I68+I69)</f>
        <v>1.33859806871122</v>
      </c>
      <c r="J109" s="46" t="n">
        <f aca="false">J29/(J68+J69)</f>
        <v>1.01529738086888</v>
      </c>
      <c r="K109" s="46" t="n">
        <f aca="false">K29/(K68+K69)</f>
        <v>1.36904807266202</v>
      </c>
      <c r="L109" s="46" t="n">
        <f aca="false">L29/(L68+L69)</f>
        <v>1.56589399677659</v>
      </c>
      <c r="M109" s="46" t="n">
        <f aca="false">M29/(M68+M69)</f>
        <v>1.18805511993179</v>
      </c>
      <c r="N109" s="46" t="n">
        <f aca="false">N29/(N68+N69)</f>
        <v>1.51373576000356</v>
      </c>
      <c r="O109" s="46" t="n">
        <f aca="false">O29/(O68+O69)</f>
        <v>2.49187103728795</v>
      </c>
      <c r="P109" s="46" t="n">
        <f aca="false">P29/(P68+P69)</f>
        <v>2.03306872602266</v>
      </c>
      <c r="Q109" s="46" t="n">
        <f aca="false">Q29/(Q68+Q69)</f>
        <v>2.24874948930013</v>
      </c>
      <c r="R109" s="46" t="n">
        <f aca="false">R29/(R68+R69)</f>
        <v>1.8573328298874</v>
      </c>
      <c r="S109" s="46" t="n">
        <f aca="false">S29/(S68+S69)</f>
        <v>2.27436740928856</v>
      </c>
      <c r="T109" s="46" t="n">
        <f aca="false">T29/(T68+T69)</f>
        <v>1.53241559130281</v>
      </c>
      <c r="U109" s="46" t="n">
        <f aca="false">U29/(U68+U69)</f>
        <v>1.69335252162945</v>
      </c>
    </row>
    <row r="110" customFormat="false" ht="12.75" hidden="false" customHeight="false" outlineLevel="0" collapsed="false">
      <c r="A110" s="17" t="s">
        <v>120</v>
      </c>
      <c r="B110" s="18" t="s">
        <v>36</v>
      </c>
      <c r="C110" s="46" t="n">
        <f aca="false">(C33-C32)/(C68+C69)</f>
        <v>0.18003094257296</v>
      </c>
      <c r="D110" s="46" t="n">
        <f aca="false">(D33-D32)/(D68+D69)</f>
        <v>0.0331316068768898</v>
      </c>
      <c r="E110" s="46" t="n">
        <f aca="false">(E33-E32)/(E68+E69)</f>
        <v>0.014130885289669</v>
      </c>
      <c r="F110" s="46" t="n">
        <f aca="false">(F33-F32)/(F68+F69)</f>
        <v>0.126376911731487</v>
      </c>
      <c r="G110" s="46" t="n">
        <f aca="false">(G33-G32)/(G68+G69)</f>
        <v>0.156390927023901</v>
      </c>
      <c r="H110" s="46" t="n">
        <f aca="false">(H33-H32)/(H68+H69)</f>
        <v>0.297508178861183</v>
      </c>
      <c r="I110" s="46" t="n">
        <f aca="false">(I33-I32)/(I68+I69)</f>
        <v>0.229779887447494</v>
      </c>
      <c r="J110" s="46" t="n">
        <f aca="false">(J33-J32)/(J68+J69)</f>
        <v>0.229671030010276</v>
      </c>
      <c r="K110" s="46" t="n">
        <f aca="false">(K33-K32)/(K68+K69)</f>
        <v>0.148967366085387</v>
      </c>
      <c r="L110" s="46" t="n">
        <f aca="false">(L33-L32)/(L68+L69)</f>
        <v>0.189833665154759</v>
      </c>
      <c r="M110" s="46" t="n">
        <f aca="false">(M33-M32)/(M68+M69)</f>
        <v>0.234685685712582</v>
      </c>
      <c r="N110" s="46" t="n">
        <f aca="false">(N33-N32)/(N68+N69)</f>
        <v>0.126586342152217</v>
      </c>
      <c r="O110" s="46" t="n">
        <f aca="false">(O33-O32)/(O68+O69)</f>
        <v>0.169439093861535</v>
      </c>
      <c r="P110" s="46" t="n">
        <f aca="false">(P33-P32)/(P68+P69)</f>
        <v>0.303940933437988</v>
      </c>
      <c r="Q110" s="46" t="n">
        <f aca="false">(Q33-Q32)/(Q68+Q69)</f>
        <v>0.483612038079011</v>
      </c>
      <c r="R110" s="46" t="n">
        <f aca="false">(R33-R32)/(R68+R69)</f>
        <v>0.812925338713594</v>
      </c>
      <c r="S110" s="46" t="n">
        <f aca="false">(S33-S32)/(S68+S69)</f>
        <v>0.806580067821897</v>
      </c>
      <c r="T110" s="46" t="n">
        <f aca="false">(T33-T32)/(T68+T69)</f>
        <v>1.13787753478623</v>
      </c>
      <c r="U110" s="46" t="n">
        <f aca="false">(U33-U32)/(U68+U69)</f>
        <v>0.881608456486642</v>
      </c>
    </row>
    <row r="111" customFormat="false" ht="12.75" hidden="false" customHeight="false" outlineLevel="0" collapsed="false">
      <c r="A111" s="37" t="s">
        <v>121</v>
      </c>
      <c r="B111" s="24" t="s">
        <v>36</v>
      </c>
      <c r="C111" s="49" t="n">
        <f aca="false">SUM(C102:C110)</f>
        <v>5.55484247375427</v>
      </c>
      <c r="D111" s="49" t="n">
        <f aca="false">SUM(D102:D110)</f>
        <v>4.82635571225991</v>
      </c>
      <c r="E111" s="49" t="n">
        <f aca="false">SUM(E102:E110)</f>
        <v>5.1360277692552</v>
      </c>
      <c r="F111" s="49" t="n">
        <f aca="false">SUM(F102:F110)</f>
        <v>4.52622640119152</v>
      </c>
      <c r="G111" s="49" t="n">
        <f aca="false">SUM(G102:G110)</f>
        <v>4.7609686079753</v>
      </c>
      <c r="H111" s="49" t="n">
        <f aca="false">SUM(H102:H110)</f>
        <v>5.5844416095945</v>
      </c>
      <c r="I111" s="49" t="n">
        <f aca="false">SUM(I102:I110)</f>
        <v>6.5597295882049</v>
      </c>
      <c r="J111" s="49" t="n">
        <f aca="false">SUM(J102:J110)</f>
        <v>5.22148480851128</v>
      </c>
      <c r="K111" s="49" t="n">
        <f aca="false">SUM(K102:K110)</f>
        <v>5.43818942087211</v>
      </c>
      <c r="L111" s="49" t="n">
        <f aca="false">SUM(L102:L110)</f>
        <v>6.39226905977276</v>
      </c>
      <c r="M111" s="49" t="n">
        <f aca="false">SUM(M102:M110)</f>
        <v>5.64889125105101</v>
      </c>
      <c r="N111" s="49" t="n">
        <f aca="false">SUM(N102:N110)</f>
        <v>5.34696279402117</v>
      </c>
      <c r="O111" s="49" t="n">
        <f aca="false">SUM(O102:O110)</f>
        <v>6.52420425129855</v>
      </c>
      <c r="P111" s="49" t="n">
        <f aca="false">SUM(P102:P110)</f>
        <v>6.37591872214124</v>
      </c>
      <c r="Q111" s="49" t="n">
        <f aca="false">SUM(Q102:Q110)</f>
        <v>7.15127672406643</v>
      </c>
      <c r="R111" s="49" t="n">
        <f aca="false">SUM(R102:R110)</f>
        <v>7.06189206678541</v>
      </c>
      <c r="S111" s="49" t="n">
        <f aca="false">SUM(S102:S110)</f>
        <v>7.31804575304108</v>
      </c>
      <c r="T111" s="49" t="n">
        <f aca="false">SUM(T102:T110)</f>
        <v>7.06476489305286</v>
      </c>
      <c r="U111" s="49" t="n">
        <f aca="false">SUM(U102:U110)</f>
        <v>6.32532319373117</v>
      </c>
    </row>
    <row r="112" customFormat="false" ht="12.75" hidden="false" customHeight="false" outlineLevel="0" collapsed="false">
      <c r="A112" s="38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6:27:39Z</dcterms:created>
  <dc:creator>Fiskeridirektoratet</dc:creator>
  <dc:description/>
  <dc:language>en-US</dc:language>
  <cp:lastModifiedBy>mefau</cp:lastModifiedBy>
  <dcterms:modified xsi:type="dcterms:W3CDTF">2009-12-03T06:32:28Z</dcterms:modified>
  <cp:revision>0</cp:revision>
  <dc:subject/>
  <dc:title/>
</cp:coreProperties>
</file>